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認知通所" sheetId="1" state="visible" r:id="rId2"/>
    <sheet name="小規模" sheetId="2" state="visible" r:id="rId3"/>
    <sheet name="ｸﾞﾙｰﾌﾟﾎｰﾑ" sheetId="3" state="visible" r:id="rId4"/>
    <sheet name="特定" sheetId="4" state="visible" r:id="rId5"/>
    <sheet name="小規模特養" sheetId="5" state="visible" r:id="rId6"/>
    <sheet name="計算式（個別)"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213">
  <si>
    <t xml:space="preserve">（参考様式　１）</t>
  </si>
  <si>
    <t xml:space="preserve">従業者の勤務の体制及び勤務形態一覧表</t>
  </si>
  <si>
    <t xml:space="preserve">（</t>
  </si>
  <si>
    <t xml:space="preserve">年</t>
  </si>
  <si>
    <t xml:space="preserve">月分）</t>
  </si>
  <si>
    <t xml:space="preserve">サービス種類　（介護予防）認知症対応型通所介護</t>
  </si>
  <si>
    <t xml:space="preserve">事業所・施設名</t>
  </si>
  <si>
    <t xml:space="preserve">(</t>
  </si>
  <si>
    <t xml:space="preserve">)</t>
  </si>
  <si>
    <r>
      <rPr>
        <sz val="10"/>
        <rFont val="Noto Sans"/>
        <family val="2"/>
      </rPr>
      <t xml:space="preserve">雇用形態
</t>
    </r>
    <r>
      <rPr>
        <sz val="8"/>
        <rFont val="Noto Sans"/>
        <family val="2"/>
      </rPr>
      <t xml:space="preserve">※６</t>
    </r>
  </si>
  <si>
    <r>
      <rPr>
        <sz val="10"/>
        <rFont val="Noto Sans"/>
        <family val="2"/>
      </rPr>
      <t xml:space="preserve">職種
</t>
    </r>
    <r>
      <rPr>
        <sz val="8"/>
        <rFont val="Noto Sans"/>
        <family val="2"/>
      </rPr>
      <t xml:space="preserve">※</t>
    </r>
    <r>
      <rPr>
        <sz val="8"/>
        <rFont val="ＭＳ Ｐゴシック"/>
        <family val="3"/>
        <charset val="128"/>
      </rPr>
      <t xml:space="preserve">4</t>
    </r>
  </si>
  <si>
    <r>
      <rPr>
        <sz val="10"/>
        <rFont val="Noto Sans"/>
        <family val="2"/>
      </rPr>
      <t xml:space="preserve">資
格
</t>
    </r>
    <r>
      <rPr>
        <sz val="8"/>
        <rFont val="Noto Sans"/>
        <family val="2"/>
      </rPr>
      <t xml:space="preserve">※９</t>
    </r>
  </si>
  <si>
    <t xml:space="preserve">勤務形態</t>
  </si>
  <si>
    <t xml:space="preserve">氏名</t>
  </si>
  <si>
    <t xml:space="preserve">第１週</t>
  </si>
  <si>
    <t xml:space="preserve">第２週</t>
  </si>
  <si>
    <t xml:space="preserve">第３週</t>
  </si>
  <si>
    <t xml:space="preserve">第４週</t>
  </si>
  <si>
    <t xml:space="preserve">第５週</t>
  </si>
  <si>
    <r>
      <rPr>
        <sz val="10"/>
        <rFont val="ＭＳ Ｐゴシック"/>
        <family val="3"/>
        <charset val="128"/>
      </rPr>
      <t xml:space="preserve">4</t>
    </r>
    <r>
      <rPr>
        <sz val="10"/>
        <rFont val="Noto Sans"/>
        <family val="2"/>
      </rPr>
      <t xml:space="preserve">週の合計</t>
    </r>
  </si>
  <si>
    <r>
      <rPr>
        <sz val="10"/>
        <rFont val="Noto Sans"/>
        <family val="2"/>
      </rPr>
      <t xml:space="preserve">週平均の勤務時間</t>
    </r>
    <r>
      <rPr>
        <sz val="8"/>
        <rFont val="Noto Sans"/>
        <family val="2"/>
      </rPr>
      <t xml:space="preserve">※８</t>
    </r>
  </si>
  <si>
    <t xml:space="preserve">暦月の勤務時間合計</t>
  </si>
  <si>
    <r>
      <rPr>
        <sz val="10"/>
        <rFont val="Noto Sans"/>
        <family val="2"/>
      </rPr>
      <t xml:space="preserve">備考
</t>
    </r>
    <r>
      <rPr>
        <sz val="8"/>
        <rFont val="Noto Sans"/>
        <family val="2"/>
      </rPr>
      <t xml:space="preserve">※１０</t>
    </r>
  </si>
  <si>
    <r>
      <rPr>
        <sz val="10"/>
        <rFont val="Noto Sans"/>
        <family val="2"/>
      </rPr>
      <t xml:space="preserve">常勤
非常勤
</t>
    </r>
    <r>
      <rPr>
        <sz val="8"/>
        <rFont val="Noto Sans"/>
        <family val="2"/>
      </rPr>
      <t xml:space="preserve">※７</t>
    </r>
  </si>
  <si>
    <t xml:space="preserve">専従
兼務</t>
  </si>
  <si>
    <t xml:space="preserve">＊</t>
  </si>
  <si>
    <t xml:space="preserve">常・非</t>
  </si>
  <si>
    <t xml:space="preserve">専・兼</t>
  </si>
  <si>
    <t xml:space="preserve">シフト表</t>
  </si>
  <si>
    <t xml:space="preserve">【　備　考　】</t>
  </si>
  <si>
    <t xml:space="preserve">シフト</t>
  </si>
  <si>
    <t xml:space="preserve">開始・終了時刻</t>
  </si>
  <si>
    <t xml:space="preserve">労働時間</t>
  </si>
  <si>
    <t xml:space="preserve">備考</t>
  </si>
  <si>
    <t xml:space="preserve">常勤の従業者が勤務すべき時間数</t>
  </si>
  <si>
    <t xml:space="preserve">※</t>
  </si>
  <si>
    <t xml:space="preserve">申請日の属する当月分について，申請する事業に係る従業者全員（管理者を含む）の勤務時間数を記入してください。</t>
  </si>
  <si>
    <t xml:space="preserve">A</t>
  </si>
  <si>
    <t xml:space="preserve">　　：　　　～　　　：　　　</t>
  </si>
  <si>
    <r>
      <rPr>
        <sz val="12"/>
        <rFont val="Noto Sans"/>
        <family val="2"/>
      </rPr>
      <t xml:space="preserve">時間</t>
    </r>
    <r>
      <rPr>
        <sz val="12"/>
        <rFont val="ＭＳ Ｐゴシック"/>
        <family val="3"/>
        <charset val="128"/>
      </rPr>
      <t xml:space="preserve">/</t>
    </r>
    <r>
      <rPr>
        <sz val="12"/>
        <rFont val="Noto Sans"/>
        <family val="2"/>
      </rPr>
      <t xml:space="preserve">日</t>
    </r>
  </si>
  <si>
    <t xml:space="preserve">＊欄には、当該月の曜日を記入してください。</t>
  </si>
  <si>
    <t xml:space="preserve">B</t>
  </si>
  <si>
    <r>
      <rPr>
        <sz val="12"/>
        <rFont val="Noto Sans"/>
        <family val="2"/>
      </rPr>
      <t xml:space="preserve">時間</t>
    </r>
    <r>
      <rPr>
        <sz val="12"/>
        <rFont val="ＭＳ Ｐゴシック"/>
        <family val="3"/>
        <charset val="128"/>
      </rPr>
      <t xml:space="preserve">/</t>
    </r>
    <r>
      <rPr>
        <sz val="12"/>
        <rFont val="Noto Sans"/>
        <family val="2"/>
      </rPr>
      <t xml:space="preserve">週</t>
    </r>
  </si>
  <si>
    <t xml:space="preserve">複数ユニットの場合は，各ユニットごとにこの表を作成してください。</t>
  </si>
  <si>
    <t xml:space="preserve">C</t>
  </si>
  <si>
    <r>
      <rPr>
        <sz val="12"/>
        <rFont val="Noto Sans"/>
        <family val="2"/>
      </rPr>
      <t xml:space="preserve">時間</t>
    </r>
    <r>
      <rPr>
        <sz val="12"/>
        <rFont val="ＭＳ Ｐゴシック"/>
        <family val="3"/>
        <charset val="128"/>
      </rPr>
      <t xml:space="preserve">/</t>
    </r>
    <r>
      <rPr>
        <sz val="12"/>
        <rFont val="Noto Sans"/>
        <family val="2"/>
      </rPr>
      <t xml:space="preserve">月</t>
    </r>
  </si>
  <si>
    <t xml:space="preserve">当該事業所において複数の業務を兼務する場合は，職種ごとに記入してください。</t>
  </si>
  <si>
    <t xml:space="preserve">D</t>
  </si>
  <si>
    <t xml:space="preserve">各日には、当該事業に従事した時間を記入（時間外勤務を除く）してください。</t>
  </si>
  <si>
    <t xml:space="preserve">E</t>
  </si>
  <si>
    <t xml:space="preserve">基準上の必要人数</t>
  </si>
  <si>
    <t xml:space="preserve">雇用形態は，正社員・契約社員・パート職員等を記入してください。</t>
  </si>
  <si>
    <t xml:space="preserve">F</t>
  </si>
  <si>
    <t xml:space="preserve">生活相談員</t>
  </si>
  <si>
    <t xml:space="preserve">人</t>
  </si>
  <si>
    <t xml:space="preserve">常勤・非常勤は，「正社員」「パート職員」等雇用形態の違いではなく，正社員と同等の時間数を勤務するかどうかにより区分してください。</t>
  </si>
  <si>
    <t xml:space="preserve">G</t>
  </si>
  <si>
    <t xml:space="preserve">看護職員</t>
  </si>
  <si>
    <t xml:space="preserve">「週平均の勤務時間」「常勤換算後の人数」の算出にあたっては、小数点以下第２位を切り捨ててください。</t>
  </si>
  <si>
    <t xml:space="preserve">H</t>
  </si>
  <si>
    <t xml:space="preserve">介護職員</t>
  </si>
  <si>
    <t xml:space="preserve">資格については、下記の記号で「資格」欄に記入してください。
支：介護支援専門員，看：看護師，准：准看護師，理：理学療法士，作：作業療法士，言：言語聴覚士，柔：柔道整復師，あ：あんまマッサージ指圧師</t>
  </si>
  <si>
    <t xml:space="preserve">M</t>
  </si>
  <si>
    <t xml:space="preserve">休み（有給）</t>
  </si>
  <si>
    <t xml:space="preserve">機能訓練指導員</t>
  </si>
  <si>
    <t xml:space="preserve">他事業所の業務と兼務する場合は、兼務内容を備考欄に記入してください。</t>
  </si>
  <si>
    <t xml:space="preserve">N</t>
  </si>
  <si>
    <t xml:space="preserve">休み（無給）</t>
  </si>
  <si>
    <t xml:space="preserve">各事業所・施設において使用している勤務割表等がある場合はそれを添付してください。</t>
  </si>
  <si>
    <t xml:space="preserve">記載なし</t>
  </si>
  <si>
    <r>
      <rPr>
        <sz val="16"/>
        <rFont val="Noto Sans"/>
        <family val="2"/>
      </rPr>
      <t xml:space="preserve">サービス種類：</t>
    </r>
    <r>
      <rPr>
        <sz val="16"/>
        <rFont val="ＭＳ Ｐゴシック"/>
        <family val="3"/>
        <charset val="128"/>
      </rPr>
      <t xml:space="preserve">(</t>
    </r>
    <r>
      <rPr>
        <sz val="16"/>
        <rFont val="Noto Sans"/>
        <family val="2"/>
      </rPr>
      <t xml:space="preserve">介護予防</t>
    </r>
    <r>
      <rPr>
        <sz val="16"/>
        <rFont val="ＭＳ Ｐゴシック"/>
        <family val="3"/>
        <charset val="128"/>
      </rPr>
      <t xml:space="preserve">)</t>
    </r>
    <r>
      <rPr>
        <sz val="16"/>
        <rFont val="Noto Sans"/>
        <family val="2"/>
      </rPr>
      <t xml:space="preserve">小規模多機能型居宅介護</t>
    </r>
  </si>
  <si>
    <t xml:space="preserve">）</t>
  </si>
  <si>
    <r>
      <rPr>
        <sz val="10"/>
        <rFont val="Noto Sans"/>
        <family val="2"/>
      </rPr>
      <t xml:space="preserve">資格
</t>
    </r>
    <r>
      <rPr>
        <sz val="8"/>
        <rFont val="Noto Sans"/>
        <family val="2"/>
      </rPr>
      <t xml:space="preserve">※９</t>
    </r>
  </si>
  <si>
    <t xml:space="preserve">週</t>
  </si>
  <si>
    <r>
      <rPr>
        <sz val="10"/>
        <rFont val="ＭＳ Ｐゴシック"/>
        <family val="3"/>
        <charset val="128"/>
      </rPr>
      <t xml:space="preserve">4</t>
    </r>
    <r>
      <rPr>
        <sz val="10"/>
        <rFont val="Noto Sans"/>
        <family val="2"/>
      </rPr>
      <t xml:space="preserve">週の
合計</t>
    </r>
  </si>
  <si>
    <r>
      <rPr>
        <sz val="10"/>
        <rFont val="Noto Sans"/>
        <family val="2"/>
      </rPr>
      <t xml:space="preserve">週平均の勤務時間
</t>
    </r>
    <r>
      <rPr>
        <sz val="9"/>
        <rFont val="Noto Sans"/>
        <family val="2"/>
      </rPr>
      <t xml:space="preserve">※７</t>
    </r>
  </si>
  <si>
    <r>
      <rPr>
        <sz val="10"/>
        <rFont val="Noto Sans"/>
        <family val="2"/>
      </rPr>
      <t xml:space="preserve">備考
</t>
    </r>
    <r>
      <rPr>
        <sz val="8"/>
        <rFont val="Noto Sans"/>
        <family val="2"/>
      </rPr>
      <t xml:space="preserve">※９</t>
    </r>
  </si>
  <si>
    <t xml:space="preserve">日</t>
  </si>
  <si>
    <t xml:space="preserve">曜日</t>
  </si>
  <si>
    <t xml:space="preserve">管理者</t>
  </si>
  <si>
    <t xml:space="preserve">常</t>
  </si>
  <si>
    <t xml:space="preserve">専</t>
  </si>
  <si>
    <t xml:space="preserve">介護支援専門員</t>
  </si>
  <si>
    <t xml:space="preserve">看護</t>
  </si>
  <si>
    <t xml:space="preserve">（ア）</t>
  </si>
  <si>
    <t xml:space="preserve">（イ）</t>
  </si>
  <si>
    <t xml:space="preserve">介護</t>
  </si>
  <si>
    <t xml:space="preserve">合計</t>
  </si>
  <si>
    <t xml:space="preserve">通いサービスの利用者数</t>
  </si>
  <si>
    <t xml:space="preserve">宿泊サービスの利用者数</t>
  </si>
  <si>
    <t xml:space="preserve">労働時間
（ア）</t>
  </si>
  <si>
    <t xml:space="preserve">夜間を除く労働時間（イ）</t>
  </si>
  <si>
    <t xml:space="preserve">：   　～　   ：　</t>
  </si>
  <si>
    <t xml:space="preserve">【常勤換算法の計算式】</t>
  </si>
  <si>
    <t xml:space="preserve">★</t>
  </si>
  <si>
    <t xml:space="preserve">週当たりで計算する場合</t>
  </si>
  <si>
    <t xml:space="preserve">①</t>
  </si>
  <si>
    <r>
      <rPr>
        <sz val="12"/>
        <rFont val="Noto Sans"/>
        <family val="2"/>
      </rPr>
      <t xml:space="preserve">常勤の者が勤務すべき時間数</t>
    </r>
    <r>
      <rPr>
        <b val="true"/>
        <sz val="12"/>
        <color rgb="FFFF0000"/>
        <rFont val="Noto Sans"/>
        <family val="2"/>
      </rPr>
      <t xml:space="preserve">（週当たり）</t>
    </r>
  </si>
  <si>
    <r>
      <rPr>
        <sz val="11"/>
        <rFont val="Noto Sans"/>
        <family val="2"/>
      </rPr>
      <t xml:space="preserve">（</t>
    </r>
    <r>
      <rPr>
        <sz val="11"/>
        <rFont val="ＭＳ Ｐゴシック"/>
        <family val="3"/>
        <charset val="128"/>
      </rPr>
      <t xml:space="preserve">A-1)</t>
    </r>
  </si>
  <si>
    <t xml:space="preserve">時間</t>
  </si>
  <si>
    <t xml:space="preserve">②</t>
  </si>
  <si>
    <r>
      <rPr>
        <sz val="12"/>
        <rFont val="Noto Sans"/>
        <family val="2"/>
      </rPr>
      <t xml:space="preserve">常勤の者の人数</t>
    </r>
    <r>
      <rPr>
        <b val="true"/>
        <sz val="12"/>
        <rFont val="Noto Sans"/>
        <family val="2"/>
      </rPr>
      <t xml:space="preserve">（必ず整数）</t>
    </r>
  </si>
  <si>
    <r>
      <rPr>
        <sz val="11"/>
        <rFont val="Noto Sans"/>
        <family val="2"/>
      </rPr>
      <t xml:space="preserve">（</t>
    </r>
    <r>
      <rPr>
        <sz val="11"/>
        <rFont val="ＭＳ Ｐゴシック"/>
        <family val="3"/>
        <charset val="128"/>
      </rPr>
      <t xml:space="preserve">B)</t>
    </r>
  </si>
  <si>
    <t xml:space="preserve">A-1</t>
  </si>
  <si>
    <t xml:space="preserve">③</t>
  </si>
  <si>
    <r>
      <rPr>
        <sz val="12"/>
        <rFont val="Noto Sans"/>
        <family val="2"/>
      </rPr>
      <t xml:space="preserve">非常勤の者の勤務延べ時間数</t>
    </r>
    <r>
      <rPr>
        <b val="true"/>
        <sz val="12"/>
        <color rgb="FFFF0000"/>
        <rFont val="Noto Sans"/>
        <family val="2"/>
      </rPr>
      <t xml:space="preserve">（週当たり）</t>
    </r>
  </si>
  <si>
    <t xml:space="preserve">非</t>
  </si>
  <si>
    <r>
      <rPr>
        <sz val="11"/>
        <rFont val="Noto Sans"/>
        <family val="2"/>
      </rPr>
      <t xml:space="preserve">（</t>
    </r>
    <r>
      <rPr>
        <sz val="11"/>
        <rFont val="ＭＳ Ｐゴシック"/>
        <family val="3"/>
        <charset val="128"/>
      </rPr>
      <t xml:space="preserve">C-1)</t>
    </r>
  </si>
  <si>
    <t xml:space="preserve">A-2</t>
  </si>
  <si>
    <t xml:space="preserve">◆</t>
  </si>
  <si>
    <t xml:space="preserve">計算式</t>
  </si>
  <si>
    <t xml:space="preserve">常勤換算で必要な介護従業者数</t>
  </si>
  <si>
    <r>
      <rPr>
        <sz val="12"/>
        <rFont val="Noto Sans"/>
        <family val="2"/>
      </rPr>
      <t xml:space="preserve">「常勤の職員の人数」＋</t>
    </r>
    <r>
      <rPr>
        <b val="true"/>
        <sz val="12"/>
        <rFont val="ＭＳ Ｐゴシック"/>
        <family val="3"/>
        <charset val="128"/>
      </rPr>
      <t xml:space="preserve">(</t>
    </r>
    <r>
      <rPr>
        <sz val="12"/>
        <rFont val="Noto Sans"/>
        <family val="2"/>
      </rPr>
      <t xml:space="preserve">「非常勤の職員の勤務延べ時間数」</t>
    </r>
    <r>
      <rPr>
        <sz val="12"/>
        <rFont val="ＭＳ Ｐゴシック"/>
        <family val="3"/>
        <charset val="128"/>
      </rPr>
      <t xml:space="preserve">÷</t>
    </r>
    <r>
      <rPr>
        <sz val="12"/>
        <rFont val="Noto Sans"/>
        <family val="2"/>
      </rPr>
      <t xml:space="preserve">「常勤の職員が勤務すべき時間数」</t>
    </r>
    <r>
      <rPr>
        <b val="true"/>
        <sz val="12"/>
        <rFont val="Noto Sans"/>
        <family val="2"/>
      </rPr>
      <t xml:space="preserve">）</t>
    </r>
  </si>
  <si>
    <t xml:space="preserve">＝</t>
  </si>
  <si>
    <r>
      <rPr>
        <sz val="12"/>
        <rFont val="Noto Sans"/>
        <family val="2"/>
      </rPr>
      <t xml:space="preserve">（</t>
    </r>
    <r>
      <rPr>
        <sz val="12"/>
        <rFont val="ＭＳ Ｐゴシック"/>
        <family val="3"/>
        <charset val="128"/>
      </rPr>
      <t xml:space="preserve">B)</t>
    </r>
  </si>
  <si>
    <t xml:space="preserve">＋</t>
  </si>
  <si>
    <r>
      <rPr>
        <sz val="12"/>
        <rFont val="Noto Sans"/>
        <family val="2"/>
      </rPr>
      <t xml:space="preserve">（</t>
    </r>
    <r>
      <rPr>
        <sz val="12"/>
        <rFont val="ＭＳ Ｐゴシック"/>
        <family val="3"/>
        <charset val="128"/>
      </rPr>
      <t xml:space="preserve">C</t>
    </r>
    <r>
      <rPr>
        <sz val="12"/>
        <rFont val="Noto Sans"/>
        <family val="2"/>
      </rPr>
      <t xml:space="preserve">－１）</t>
    </r>
  </si>
  <si>
    <t xml:space="preserve">÷</t>
  </si>
  <si>
    <t xml:space="preserve">（Ａ－１）</t>
  </si>
  <si>
    <t xml:space="preserve">I</t>
  </si>
  <si>
    <t xml:space="preserve">（少数点第２位以下切り捨て）</t>
  </si>
  <si>
    <t xml:space="preserve">J</t>
  </si>
  <si>
    <t xml:space="preserve">宿直</t>
  </si>
  <si>
    <t xml:space="preserve">☆</t>
  </si>
  <si>
    <t xml:space="preserve">月当たりで計算する場合</t>
  </si>
  <si>
    <t xml:space="preserve">K</t>
  </si>
  <si>
    <t xml:space="preserve">：　   ～   　：　</t>
  </si>
  <si>
    <t xml:space="preserve">夜勤入り</t>
  </si>
  <si>
    <r>
      <rPr>
        <sz val="12"/>
        <rFont val="Noto Sans"/>
        <family val="2"/>
      </rPr>
      <t xml:space="preserve">常勤の者が勤務すべき時間数</t>
    </r>
    <r>
      <rPr>
        <b val="true"/>
        <sz val="12"/>
        <color rgb="FF0066CC"/>
        <rFont val="Noto Sans"/>
        <family val="2"/>
      </rPr>
      <t xml:space="preserve">（月当たり）</t>
    </r>
  </si>
  <si>
    <r>
      <rPr>
        <sz val="11"/>
        <rFont val="Noto Sans"/>
        <family val="2"/>
      </rPr>
      <t xml:space="preserve">（</t>
    </r>
    <r>
      <rPr>
        <sz val="11"/>
        <rFont val="ＭＳ Ｐゴシック"/>
        <family val="3"/>
        <charset val="128"/>
      </rPr>
      <t xml:space="preserve">A-2)</t>
    </r>
  </si>
  <si>
    <t xml:space="preserve">このワークシートについて</t>
  </si>
  <si>
    <t xml:space="preserve">L</t>
  </si>
  <si>
    <t xml:space="preserve">：   　～     ：　</t>
  </si>
  <si>
    <t xml:space="preserve">夜勤明け</t>
  </si>
  <si>
    <t xml:space="preserve">シフト表等をあらかじめ入力しておくと，延べ勤務時間数等が自動計算されるように設定してあります。</t>
  </si>
  <si>
    <r>
      <rPr>
        <sz val="10"/>
        <rFont val="Noto Sans"/>
        <family val="2"/>
      </rPr>
      <t xml:space="preserve">休み</t>
    </r>
    <r>
      <rPr>
        <sz val="10"/>
        <rFont val="ＭＳ Ｐゴシック"/>
        <family val="3"/>
        <charset val="128"/>
      </rPr>
      <t xml:space="preserve">(</t>
    </r>
    <r>
      <rPr>
        <sz val="10"/>
        <rFont val="Noto Sans"/>
        <family val="2"/>
      </rPr>
      <t xml:space="preserve">有給</t>
    </r>
    <r>
      <rPr>
        <sz val="10"/>
        <rFont val="ＭＳ Ｐゴシック"/>
        <family val="3"/>
        <charset val="128"/>
      </rPr>
      <t xml:space="preserve">)</t>
    </r>
  </si>
  <si>
    <r>
      <rPr>
        <sz val="12"/>
        <rFont val="Noto Sans"/>
        <family val="2"/>
      </rPr>
      <t xml:space="preserve">非常勤の者の勤務延べ時間数</t>
    </r>
    <r>
      <rPr>
        <b val="true"/>
        <sz val="12"/>
        <color rgb="FF0066CC"/>
        <rFont val="Noto Sans"/>
        <family val="2"/>
      </rPr>
      <t xml:space="preserve">（月当たり）</t>
    </r>
  </si>
  <si>
    <r>
      <rPr>
        <sz val="11"/>
        <rFont val="Noto Sans"/>
        <family val="2"/>
      </rPr>
      <t xml:space="preserve">（</t>
    </r>
    <r>
      <rPr>
        <sz val="11"/>
        <rFont val="ＭＳ Ｐゴシック"/>
        <family val="3"/>
        <charset val="128"/>
      </rPr>
      <t xml:space="preserve">C-2)</t>
    </r>
  </si>
  <si>
    <r>
      <rPr>
        <sz val="14"/>
        <rFont val="ＭＳ Ｐゴシック"/>
        <family val="3"/>
        <charset val="128"/>
      </rPr>
      <t xml:space="preserve">1</t>
    </r>
    <r>
      <rPr>
        <sz val="14"/>
        <rFont val="Noto Sans"/>
        <family val="2"/>
      </rPr>
      <t xml:space="preserve">日当たりの延べ勤務時間数が不足するとセルが赤くなるよう設定されています。（常勤の勤務時間が８時間で，常勤換算で６人必要な場合で設定）　</t>
    </r>
  </si>
  <si>
    <r>
      <rPr>
        <sz val="10"/>
        <rFont val="Noto Sans"/>
        <family val="2"/>
      </rPr>
      <t xml:space="preserve">休み</t>
    </r>
    <r>
      <rPr>
        <sz val="10"/>
        <rFont val="ＭＳ Ｐゴシック"/>
        <family val="3"/>
        <charset val="128"/>
      </rPr>
      <t xml:space="preserve">(</t>
    </r>
    <r>
      <rPr>
        <sz val="10"/>
        <rFont val="Noto Sans"/>
        <family val="2"/>
      </rPr>
      <t xml:space="preserve">無給</t>
    </r>
    <r>
      <rPr>
        <sz val="10"/>
        <rFont val="ＭＳ Ｐゴシック"/>
        <family val="3"/>
        <charset val="128"/>
      </rPr>
      <t xml:space="preserve">)</t>
    </r>
  </si>
  <si>
    <t xml:space="preserve">登録定員</t>
  </si>
  <si>
    <t xml:space="preserve">入力方法</t>
  </si>
  <si>
    <t xml:space="preserve">通いサービス</t>
  </si>
  <si>
    <r>
      <rPr>
        <sz val="14"/>
        <rFont val="Noto Sans"/>
        <family val="2"/>
      </rPr>
      <t xml:space="preserve">１　シフト表・夜間の時間帯・常勤の従業者が勤務すべき時間数・常勤換算で必要な介護従業者数を入力する。夜勤者については，</t>
    </r>
    <r>
      <rPr>
        <sz val="14"/>
        <rFont val="ＭＳ Ｐゴシック"/>
        <family val="3"/>
        <charset val="128"/>
      </rPr>
      <t xml:space="preserve">K</t>
    </r>
    <r>
      <rPr>
        <sz val="14"/>
        <rFont val="Noto Sans"/>
        <family val="2"/>
      </rPr>
      <t xml:space="preserve">欄｢夜勤入り」を午前０時まで，</t>
    </r>
    <r>
      <rPr>
        <sz val="14"/>
        <rFont val="ＭＳ Ｐゴシック"/>
        <family val="3"/>
        <charset val="128"/>
      </rPr>
      <t xml:space="preserve">L</t>
    </r>
    <r>
      <rPr>
        <sz val="14"/>
        <rFont val="Noto Sans"/>
        <family val="2"/>
      </rPr>
      <t xml:space="preserve">欄「夜勤明け」を午前０時以降に分割して入力してください。
２　勤務表に氏名・職種等必要事項を入力し，シフト表に記載された記号で勤務を入力する。
（管理者・計画作成者等が介護従業者と兼務している場合は</t>
    </r>
    <r>
      <rPr>
        <sz val="14"/>
        <rFont val="ＭＳ Ｐゴシック"/>
        <family val="3"/>
        <charset val="128"/>
      </rPr>
      <t xml:space="preserve">2</t>
    </r>
    <r>
      <rPr>
        <sz val="14"/>
        <rFont val="Noto Sans"/>
        <family val="2"/>
      </rPr>
      <t xml:space="preserve">段を使用し，管理者等の職に専念している時間は介護職としての勤務時間から除外して記入してください。）</t>
    </r>
  </si>
  <si>
    <t xml:space="preserve">夜間及び深夜の時間帯</t>
  </si>
  <si>
    <t xml:space="preserve">：　   　～　 　：</t>
  </si>
  <si>
    <t xml:space="preserve">宿泊サービス</t>
  </si>
  <si>
    <t xml:space="preserve">（Ｃ－２）</t>
  </si>
  <si>
    <r>
      <rPr>
        <sz val="12"/>
        <rFont val="Noto Sans"/>
        <family val="2"/>
      </rPr>
      <t xml:space="preserve">（</t>
    </r>
    <r>
      <rPr>
        <sz val="12"/>
        <rFont val="ＭＳ Ｐゴシック"/>
        <family val="3"/>
        <charset val="128"/>
      </rPr>
      <t xml:space="preserve">A</t>
    </r>
    <r>
      <rPr>
        <sz val="12"/>
        <rFont val="Noto Sans"/>
        <family val="2"/>
      </rPr>
      <t xml:space="preserve">－２）</t>
    </r>
  </si>
  <si>
    <r>
      <rPr>
        <sz val="16"/>
        <rFont val="Noto Sans"/>
        <family val="2"/>
      </rPr>
      <t xml:space="preserve">サービス種類：</t>
    </r>
    <r>
      <rPr>
        <sz val="16"/>
        <rFont val="ＭＳ Ｐゴシック"/>
        <family val="3"/>
        <charset val="128"/>
      </rPr>
      <t xml:space="preserve">(</t>
    </r>
    <r>
      <rPr>
        <sz val="16"/>
        <rFont val="Noto Sans"/>
        <family val="2"/>
      </rPr>
      <t xml:space="preserve">介護予防</t>
    </r>
    <r>
      <rPr>
        <sz val="16"/>
        <rFont val="ＭＳ Ｐゴシック"/>
        <family val="3"/>
        <charset val="128"/>
      </rPr>
      <t xml:space="preserve">)</t>
    </r>
    <r>
      <rPr>
        <sz val="16"/>
        <rFont val="Noto Sans"/>
        <family val="2"/>
      </rPr>
      <t xml:space="preserve">認知症対応型共同生活介護</t>
    </r>
  </si>
  <si>
    <r>
      <rPr>
        <sz val="10"/>
        <rFont val="Noto Sans"/>
        <family val="2"/>
      </rPr>
      <t xml:space="preserve">雇用形態</t>
    </r>
    <r>
      <rPr>
        <sz val="8"/>
        <rFont val="Noto Sans"/>
        <family val="2"/>
      </rPr>
      <t xml:space="preserve">※６</t>
    </r>
  </si>
  <si>
    <r>
      <rPr>
        <sz val="10"/>
        <rFont val="Noto Sans"/>
        <family val="2"/>
      </rPr>
      <t xml:space="preserve">資
格
</t>
    </r>
    <r>
      <rPr>
        <sz val="8"/>
        <rFont val="Noto Sans"/>
        <family val="2"/>
      </rPr>
      <t xml:space="preserve">※
</t>
    </r>
    <r>
      <rPr>
        <sz val="8"/>
        <rFont val="ＭＳ Ｐゴシック"/>
        <family val="3"/>
        <charset val="128"/>
      </rPr>
      <t xml:space="preserve">9</t>
    </r>
  </si>
  <si>
    <r>
      <rPr>
        <sz val="10"/>
        <rFont val="Noto Sans"/>
        <family val="2"/>
      </rPr>
      <t xml:space="preserve">週平均の勤務時間
</t>
    </r>
    <r>
      <rPr>
        <sz val="9"/>
        <rFont val="Noto Sans"/>
        <family val="2"/>
      </rPr>
      <t xml:space="preserve">※</t>
    </r>
    <r>
      <rPr>
        <sz val="9"/>
        <rFont val="ＭＳ Ｐゴシック"/>
        <family val="3"/>
        <charset val="128"/>
      </rPr>
      <t xml:space="preserve">8</t>
    </r>
  </si>
  <si>
    <t xml:space="preserve">歴月の勤務時間合計</t>
  </si>
  <si>
    <r>
      <rPr>
        <sz val="10"/>
        <rFont val="Noto Sans"/>
        <family val="2"/>
      </rPr>
      <t xml:space="preserve">備考
</t>
    </r>
    <r>
      <rPr>
        <sz val="8"/>
        <rFont val="Noto Sans"/>
        <family val="2"/>
      </rPr>
      <t xml:space="preserve">※</t>
    </r>
    <r>
      <rPr>
        <sz val="8"/>
        <rFont val="ＭＳ Ｐゴシック"/>
        <family val="3"/>
        <charset val="128"/>
      </rPr>
      <t xml:space="preserve">10</t>
    </r>
  </si>
  <si>
    <t xml:space="preserve">計画作成</t>
  </si>
  <si>
    <t xml:space="preserve">　　：　　～　　：　　</t>
  </si>
  <si>
    <t xml:space="preserve">週当たり（４週）で計算する場合</t>
  </si>
  <si>
    <t xml:space="preserve">資格については、下記の記号で「資格」欄に記入してください。</t>
  </si>
  <si>
    <t xml:space="preserve">支：介護支援専門員，看：看護師，准：准看護師，理：理学療法士，作：作業療法士，言：言語聴覚士，柔：柔道整復師，あ：あんまマッサージ指圧師</t>
  </si>
  <si>
    <r>
      <rPr>
        <sz val="14"/>
        <rFont val="Noto Sans"/>
        <family val="2"/>
      </rPr>
      <t xml:space="preserve">シフト表等をあらかじめ入力しておくと，勤務延べ時間数等が自動計算されるように設定してあります。
</t>
    </r>
    <r>
      <rPr>
        <sz val="14"/>
        <rFont val="ＭＳ Ｐゴシック"/>
        <family val="3"/>
        <charset val="128"/>
      </rPr>
      <t xml:space="preserve">1</t>
    </r>
    <r>
      <rPr>
        <sz val="14"/>
        <rFont val="Noto Sans"/>
        <family val="2"/>
      </rPr>
      <t xml:space="preserve">日当たりの延べ勤務時間数が不足するとセルが赤くなるよう設定されています。（常勤の勤務時間が８時間で，常勤換算で３人必要な場合で設定）　</t>
    </r>
  </si>
  <si>
    <t xml:space="preserve">　　：　  　～　 　：　　</t>
  </si>
  <si>
    <t xml:space="preserve">サービス種類：地域密着型特定施設入居者生活介護</t>
  </si>
  <si>
    <r>
      <rPr>
        <sz val="10"/>
        <rFont val="Noto Sans"/>
        <family val="2"/>
      </rPr>
      <t xml:space="preserve">雇用形態</t>
    </r>
    <r>
      <rPr>
        <sz val="8"/>
        <rFont val="Noto Sans"/>
        <family val="2"/>
      </rPr>
      <t xml:space="preserve">※</t>
    </r>
    <r>
      <rPr>
        <sz val="8"/>
        <rFont val="ＭＳ Ｐゴシック"/>
        <family val="3"/>
        <charset val="128"/>
      </rPr>
      <t xml:space="preserve">6</t>
    </r>
  </si>
  <si>
    <r>
      <rPr>
        <sz val="10"/>
        <rFont val="Noto Sans"/>
        <family val="2"/>
      </rPr>
      <t xml:space="preserve">資格
</t>
    </r>
    <r>
      <rPr>
        <sz val="8"/>
        <rFont val="Noto Sans"/>
        <family val="2"/>
      </rPr>
      <t xml:space="preserve">※
</t>
    </r>
    <r>
      <rPr>
        <sz val="9"/>
        <rFont val="Noto Sans"/>
        <family val="2"/>
      </rPr>
      <t xml:space="preserve">９</t>
    </r>
  </si>
  <si>
    <r>
      <rPr>
        <sz val="10"/>
        <rFont val="Noto Sans"/>
        <family val="2"/>
      </rPr>
      <t xml:space="preserve">週平均の勤務時間
</t>
    </r>
    <r>
      <rPr>
        <sz val="9"/>
        <rFont val="Noto Sans"/>
        <family val="2"/>
      </rPr>
      <t xml:space="preserve">※８</t>
    </r>
  </si>
  <si>
    <t xml:space="preserve">暦月の勤務時間数</t>
  </si>
  <si>
    <t xml:space="preserve">計画作成担当者</t>
  </si>
  <si>
    <t xml:space="preserve">　：　～　：　</t>
  </si>
  <si>
    <r>
      <rPr>
        <sz val="12"/>
        <rFont val="Noto Sans"/>
        <family val="2"/>
      </rPr>
      <t xml:space="preserve">常勤のものが勤務すべき時間数</t>
    </r>
    <r>
      <rPr>
        <b val="true"/>
        <sz val="12"/>
        <color rgb="FF0066CC"/>
        <rFont val="Noto Sans"/>
        <family val="2"/>
      </rPr>
      <t xml:space="preserve">（月当たり）</t>
    </r>
  </si>
  <si>
    <r>
      <rPr>
        <sz val="12"/>
        <rFont val="Noto Sans"/>
        <family val="2"/>
      </rPr>
      <t xml:space="preserve">非常勤の者の延べ勤務時間数</t>
    </r>
    <r>
      <rPr>
        <b val="true"/>
        <sz val="12"/>
        <color rgb="FF0066CC"/>
        <rFont val="Noto Sans"/>
        <family val="2"/>
      </rPr>
      <t xml:space="preserve">（月当たり）</t>
    </r>
  </si>
  <si>
    <r>
      <rPr>
        <sz val="14"/>
        <rFont val="Noto Sans"/>
        <family val="2"/>
      </rPr>
      <t xml:space="preserve">シフト表等をあらかじめ入力しておくと，勤務延べ時間数等が自動計算されるように設定してあります。
</t>
    </r>
    <r>
      <rPr>
        <sz val="14"/>
        <rFont val="ＭＳ Ｐゴシック"/>
        <family val="3"/>
        <charset val="128"/>
      </rPr>
      <t xml:space="preserve">1</t>
    </r>
    <r>
      <rPr>
        <sz val="14"/>
        <rFont val="Noto Sans"/>
        <family val="2"/>
      </rPr>
      <t xml:space="preserve">日当たりの延べ勤務時間数が不足するとセルが赤くなるよう設定されています。（常勤の勤務時間が８時間で，常勤換算で１０人必要な場合で設定）　</t>
    </r>
  </si>
  <si>
    <t xml:space="preserve">：　　　　～　　　　：</t>
  </si>
  <si>
    <t xml:space="preserve">（参考様式１）</t>
  </si>
  <si>
    <t xml:space="preserve">サービス種類：地域密着型介護老人福祉施設入所者生活介護</t>
  </si>
  <si>
    <r>
      <rPr>
        <sz val="10"/>
        <rFont val="Noto Sans"/>
        <family val="2"/>
      </rPr>
      <t xml:space="preserve">職種　</t>
    </r>
    <r>
      <rPr>
        <sz val="8"/>
        <rFont val="Noto Sans"/>
        <family val="2"/>
      </rPr>
      <t xml:space="preserve">※４</t>
    </r>
  </si>
  <si>
    <r>
      <rPr>
        <sz val="10"/>
        <rFont val="Noto Sans"/>
        <family val="2"/>
      </rPr>
      <t xml:space="preserve">資格　</t>
    </r>
    <r>
      <rPr>
        <sz val="8"/>
        <rFont val="Noto Sans"/>
        <family val="2"/>
      </rPr>
      <t xml:space="preserve">※９</t>
    </r>
  </si>
  <si>
    <r>
      <rPr>
        <sz val="9"/>
        <rFont val="Noto Sans"/>
        <family val="2"/>
      </rPr>
      <t xml:space="preserve">雇用形態
</t>
    </r>
    <r>
      <rPr>
        <sz val="8"/>
        <rFont val="Noto Sans"/>
        <family val="2"/>
      </rPr>
      <t xml:space="preserve">※６</t>
    </r>
  </si>
  <si>
    <r>
      <rPr>
        <sz val="11"/>
        <rFont val="Noto Sans"/>
        <family val="2"/>
      </rPr>
      <t xml:space="preserve">第</t>
    </r>
    <r>
      <rPr>
        <sz val="11"/>
        <rFont val="ＭＳ Ｐゴシック"/>
        <family val="3"/>
        <charset val="128"/>
      </rPr>
      <t xml:space="preserve">5</t>
    </r>
    <r>
      <rPr>
        <sz val="11"/>
        <rFont val="Noto Sans"/>
        <family val="2"/>
      </rPr>
      <t xml:space="preserve">週</t>
    </r>
  </si>
  <si>
    <r>
      <rPr>
        <sz val="9"/>
        <rFont val="Noto Sans"/>
        <family val="2"/>
      </rPr>
      <t xml:space="preserve">週平均の勤務時間
</t>
    </r>
    <r>
      <rPr>
        <sz val="8"/>
        <rFont val="Noto Sans"/>
        <family val="2"/>
      </rPr>
      <t xml:space="preserve">※８</t>
    </r>
  </si>
  <si>
    <r>
      <rPr>
        <sz val="10"/>
        <rFont val="Noto Sans"/>
        <family val="2"/>
      </rPr>
      <t xml:space="preserve">備考
</t>
    </r>
    <r>
      <rPr>
        <sz val="9"/>
        <rFont val="Noto Sans"/>
        <family val="2"/>
      </rPr>
      <t xml:space="preserve">　※</t>
    </r>
    <r>
      <rPr>
        <sz val="9"/>
        <rFont val="ＭＳ Ｐゴシック"/>
        <family val="3"/>
        <charset val="128"/>
      </rPr>
      <t xml:space="preserve">10</t>
    </r>
  </si>
  <si>
    <r>
      <rPr>
        <sz val="9"/>
        <rFont val="Noto Sans"/>
        <family val="2"/>
      </rPr>
      <t xml:space="preserve">常勤
非常勤
</t>
    </r>
    <r>
      <rPr>
        <sz val="8"/>
        <rFont val="Noto Sans"/>
        <family val="2"/>
      </rPr>
      <t xml:space="preserve">※７</t>
    </r>
  </si>
  <si>
    <r>
      <rPr>
        <sz val="10"/>
        <rFont val="Noto Sans"/>
        <family val="2"/>
      </rPr>
      <t xml:space="preserve">１ﾕﾆｯﾄ</t>
    </r>
    <r>
      <rPr>
        <sz val="8"/>
        <rFont val="Noto Sans"/>
        <family val="2"/>
      </rPr>
      <t xml:space="preserve">※３</t>
    </r>
  </si>
  <si>
    <t xml:space="preserve">ユニットリーダー</t>
  </si>
  <si>
    <r>
      <rPr>
        <sz val="10"/>
        <rFont val="ＭＳ Ｐゴシック"/>
        <family val="3"/>
        <charset val="128"/>
      </rPr>
      <t xml:space="preserve">2</t>
    </r>
    <r>
      <rPr>
        <sz val="10"/>
        <rFont val="Noto Sans"/>
        <family val="2"/>
      </rPr>
      <t xml:space="preserve">ユニット</t>
    </r>
  </si>
  <si>
    <t xml:space="preserve">３ユニット</t>
  </si>
  <si>
    <t xml:space="preserve">　：   　～　  ：　</t>
  </si>
  <si>
    <t xml:space="preserve">★週当たり（４週）で計算する場合</t>
  </si>
  <si>
    <r>
      <rPr>
        <sz val="12"/>
        <rFont val="Noto Sans"/>
        <family val="2"/>
      </rPr>
      <t xml:space="preserve">常勤のものが勤務すべき時間数</t>
    </r>
    <r>
      <rPr>
        <b val="true"/>
        <sz val="12"/>
        <color rgb="FFFF0000"/>
        <rFont val="Noto Sans"/>
        <family val="2"/>
      </rPr>
      <t xml:space="preserve">（週当たり）</t>
    </r>
  </si>
  <si>
    <t xml:space="preserve">◆計算式◆</t>
  </si>
  <si>
    <t xml:space="preserve">☆月当たりで計算する場合</t>
  </si>
  <si>
    <t xml:space="preserve">：    　　～　   　：</t>
  </si>
  <si>
    <t xml:space="preserve">【計算式あり】</t>
  </si>
  <si>
    <t xml:space="preserve">【常勤とは】</t>
  </si>
  <si>
    <t xml:space="preserve">　当該事業所での勤務時間が，事業所で定められている常勤の従業者が勤務すべき時間数に達しているもの。
　正社員，パート等を問いません。</t>
  </si>
  <si>
    <t xml:space="preserve">【常勤換算方法とは】</t>
  </si>
  <si>
    <t xml:space="preserve">　常勤にあたらない従業者（非常勤）の勤務時間数を常勤の従業者が勤務すべき時間数で割ることにより，事業所の従業者の員数を常勤の従業者の員数に換算する方法。</t>
  </si>
  <si>
    <r>
      <rPr>
        <sz val="11"/>
        <rFont val="Noto Sans"/>
        <family val="2"/>
      </rPr>
      <t xml:space="preserve">常勤のものが勤務すべき時間数</t>
    </r>
    <r>
      <rPr>
        <b val="true"/>
        <sz val="11"/>
        <color rgb="FFFF0000"/>
        <rFont val="Noto Sans"/>
        <family val="2"/>
      </rPr>
      <t xml:space="preserve">（週当たり）</t>
    </r>
  </si>
  <si>
    <t xml:space="preserve">就業規則，労働契約等により確認してください。
週３２時間を下回る場合は３２時間と記載。</t>
  </si>
  <si>
    <t xml:space="preserve">常勤の者の人数（必ず整数）</t>
  </si>
  <si>
    <r>
      <rPr>
        <sz val="11"/>
        <rFont val="Noto Sans"/>
        <family val="2"/>
      </rPr>
      <t xml:space="preserve">非常勤の者の勤務延べ時間数</t>
    </r>
    <r>
      <rPr>
        <b val="true"/>
        <sz val="11"/>
        <color rgb="FFFF0000"/>
        <rFont val="Noto Sans"/>
        <family val="2"/>
      </rPr>
      <t xml:space="preserve">（週当たり）</t>
    </r>
  </si>
  <si>
    <r>
      <rPr>
        <sz val="11"/>
        <rFont val="Noto Sans"/>
        <family val="2"/>
      </rPr>
      <t xml:space="preserve">「常勤の職員の人数」＋</t>
    </r>
    <r>
      <rPr>
        <b val="true"/>
        <sz val="12"/>
        <rFont val="ＭＳ Ｐゴシック"/>
        <family val="3"/>
        <charset val="128"/>
      </rPr>
      <t xml:space="preserve">(</t>
    </r>
    <r>
      <rPr>
        <sz val="11"/>
        <rFont val="Noto Sans"/>
        <family val="2"/>
      </rPr>
      <t xml:space="preserve">「非常勤の職員の勤務延べ時間数」</t>
    </r>
    <r>
      <rPr>
        <sz val="11"/>
        <rFont val="ＭＳ Ｐゴシック"/>
        <family val="3"/>
        <charset val="128"/>
      </rPr>
      <t xml:space="preserve">÷</t>
    </r>
    <r>
      <rPr>
        <sz val="11"/>
        <rFont val="Noto Sans"/>
        <family val="2"/>
      </rPr>
      <t xml:space="preserve">「常勤の職員が勤務すべき時間数」</t>
    </r>
    <r>
      <rPr>
        <b val="true"/>
        <sz val="12"/>
        <rFont val="Noto Sans"/>
        <family val="2"/>
      </rPr>
      <t xml:space="preserve">）</t>
    </r>
  </si>
  <si>
    <r>
      <rPr>
        <sz val="11"/>
        <rFont val="Noto Sans"/>
        <family val="2"/>
      </rPr>
      <t xml:space="preserve">（</t>
    </r>
    <r>
      <rPr>
        <sz val="11"/>
        <rFont val="ＭＳ Ｐゴシック"/>
        <family val="3"/>
        <charset val="128"/>
      </rPr>
      <t xml:space="preserve">C</t>
    </r>
    <r>
      <rPr>
        <sz val="11"/>
        <rFont val="Noto Sans"/>
        <family val="2"/>
      </rPr>
      <t xml:space="preserve">－１</t>
    </r>
    <r>
      <rPr>
        <sz val="11"/>
        <rFont val="ＭＳ Ｐゴシック"/>
        <family val="3"/>
        <charset val="128"/>
      </rPr>
      <t xml:space="preserve">)</t>
    </r>
  </si>
  <si>
    <r>
      <rPr>
        <sz val="11"/>
        <rFont val="Noto Sans"/>
        <family val="2"/>
      </rPr>
      <t xml:space="preserve">常勤のものが勤務すべき時間</t>
    </r>
    <r>
      <rPr>
        <b val="true"/>
        <sz val="11"/>
        <color rgb="FF0066CC"/>
        <rFont val="Noto Sans"/>
        <family val="2"/>
      </rPr>
      <t xml:space="preserve">（月当たり）</t>
    </r>
  </si>
  <si>
    <t xml:space="preserve">※定めがない場合は，４週の合計時間から３０日もしくは３１日に換算してください。</t>
  </si>
  <si>
    <t xml:space="preserve">４週の合計時間</t>
  </si>
  <si>
    <t xml:space="preserve">×</t>
  </si>
  <si>
    <r>
      <rPr>
        <sz val="11"/>
        <rFont val="Noto Sans"/>
        <family val="2"/>
      </rPr>
      <t xml:space="preserve">非常勤の者の延べ勤務時間</t>
    </r>
    <r>
      <rPr>
        <b val="true"/>
        <sz val="11"/>
        <color rgb="FF0066CC"/>
        <rFont val="Noto Sans"/>
        <family val="2"/>
      </rPr>
      <t xml:space="preserve">（月当たり）</t>
    </r>
  </si>
  <si>
    <r>
      <rPr>
        <sz val="11"/>
        <rFont val="Noto Sans"/>
        <family val="2"/>
      </rPr>
      <t xml:space="preserve">（</t>
    </r>
    <r>
      <rPr>
        <sz val="11"/>
        <rFont val="ＭＳ Ｐゴシック"/>
        <family val="3"/>
        <charset val="128"/>
      </rPr>
      <t xml:space="preserve">C</t>
    </r>
    <r>
      <rPr>
        <sz val="11"/>
        <rFont val="Noto Sans"/>
        <family val="2"/>
      </rPr>
      <t xml:space="preserve">－２</t>
    </r>
    <r>
      <rPr>
        <sz val="11"/>
        <rFont val="ＭＳ Ｐゴシック"/>
        <family val="3"/>
        <charset val="128"/>
      </rPr>
      <t xml:space="preserve">)</t>
    </r>
  </si>
  <si>
    <r>
      <rPr>
        <sz val="11"/>
        <rFont val="Noto Sans"/>
        <family val="2"/>
      </rPr>
      <t xml:space="preserve">（</t>
    </r>
    <r>
      <rPr>
        <sz val="11"/>
        <rFont val="ＭＳ Ｐゴシック"/>
        <family val="3"/>
        <charset val="128"/>
      </rPr>
      <t xml:space="preserve">A-</t>
    </r>
    <r>
      <rPr>
        <sz val="11"/>
        <rFont val="Noto Sans"/>
        <family val="2"/>
      </rPr>
      <t xml:space="preserve">２</t>
    </r>
    <r>
      <rPr>
        <sz val="11"/>
        <rFont val="ＭＳ Ｐゴシック"/>
        <family val="3"/>
        <charset val="128"/>
      </rPr>
      <t xml:space="preserve">)</t>
    </r>
  </si>
  <si>
    <t xml:space="preserve">【手書き用】</t>
  </si>
  <si>
    <r>
      <rPr>
        <sz val="11"/>
        <rFont val="Noto Sans"/>
        <family val="2"/>
      </rPr>
      <t xml:space="preserve">非常勤の者の延べ勤務時間数</t>
    </r>
    <r>
      <rPr>
        <b val="true"/>
        <sz val="11"/>
        <color rgb="FFFF0000"/>
        <rFont val="Noto Sans"/>
        <family val="2"/>
      </rPr>
      <t xml:space="preserve">（週当たり）</t>
    </r>
  </si>
  <si>
    <r>
      <rPr>
        <sz val="11"/>
        <rFont val="Noto Sans"/>
        <family val="2"/>
      </rPr>
      <t xml:space="preserve">（</t>
    </r>
    <r>
      <rPr>
        <sz val="11"/>
        <rFont val="ＭＳ Ｐゴシック"/>
        <family val="3"/>
        <charset val="128"/>
      </rPr>
      <t xml:space="preserve">C)</t>
    </r>
  </si>
</sst>
</file>

<file path=xl/styles.xml><?xml version="1.0" encoding="utf-8"?>
<styleSheet xmlns="http://schemas.openxmlformats.org/spreadsheetml/2006/main">
  <numFmts count="6">
    <numFmt numFmtId="164" formatCode="General"/>
    <numFmt numFmtId="165" formatCode="0.0_ "/>
    <numFmt numFmtId="166" formatCode="0_ "/>
    <numFmt numFmtId="167" formatCode="General"/>
    <numFmt numFmtId="168" formatCode="#,##0.0;[RED]\-#,##0.0"/>
    <numFmt numFmtId="169" formatCode="0.0_);[RED]\(0.0\)"/>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2"/>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8"/>
      <name val="Noto Sans"/>
      <family val="2"/>
    </font>
    <font>
      <sz val="8"/>
      <name val="ＭＳ Ｐゴシック"/>
      <family val="3"/>
      <charset val="128"/>
    </font>
    <font>
      <sz val="11"/>
      <name val="Noto Sans"/>
      <family val="2"/>
    </font>
    <font>
      <b val="true"/>
      <sz val="14"/>
      <name val="Noto Sans"/>
      <family val="2"/>
    </font>
    <font>
      <b val="true"/>
      <sz val="14"/>
      <name val="ＭＳ Ｐゴシック"/>
      <family val="3"/>
      <charset val="128"/>
    </font>
    <font>
      <sz val="10"/>
      <color rgb="FFFF0000"/>
      <name val="ＭＳ Ｐゴシック"/>
      <family val="3"/>
      <charset val="128"/>
    </font>
    <font>
      <b val="true"/>
      <sz val="16"/>
      <name val="Noto Sans"/>
      <family val="2"/>
    </font>
    <font>
      <sz val="16"/>
      <name val="Noto Sans"/>
      <family val="2"/>
    </font>
    <font>
      <sz val="16"/>
      <name val="ＭＳ Ｐゴシック"/>
      <family val="3"/>
      <charset val="128"/>
    </font>
    <font>
      <sz val="9"/>
      <name val="Noto Sans"/>
      <family val="2"/>
    </font>
    <font>
      <b val="true"/>
      <sz val="12"/>
      <name val="ＭＳ Ｐゴシック"/>
      <family val="3"/>
      <charset val="128"/>
    </font>
    <font>
      <b val="true"/>
      <sz val="12"/>
      <color rgb="FFFF0000"/>
      <name val="Noto Sans"/>
      <family val="2"/>
    </font>
    <font>
      <b val="true"/>
      <sz val="12"/>
      <color rgb="FF0066CC"/>
      <name val="Noto Sans"/>
      <family val="2"/>
    </font>
    <font>
      <sz val="10"/>
      <color rgb="FF000000"/>
      <name val="DejaVu Sans"/>
      <family val="2"/>
    </font>
    <font>
      <sz val="11"/>
      <color rgb="FF000000"/>
      <name val="DejaVu Sans"/>
      <family val="2"/>
    </font>
    <font>
      <sz val="11"/>
      <color rgb="FFFF0000"/>
      <name val="DejaVu Sans"/>
      <family val="2"/>
    </font>
    <font>
      <sz val="11"/>
      <color rgb="FF000000"/>
      <name val="Calibri"/>
      <family val="2"/>
    </font>
    <font>
      <sz val="11"/>
      <color rgb="FF000000"/>
      <name val="ＭＳ ゴシック"/>
      <family val="3"/>
      <charset val="128"/>
    </font>
    <font>
      <sz val="9"/>
      <name val="ＭＳ Ｐゴシック"/>
      <family val="3"/>
      <charset val="128"/>
    </font>
    <font>
      <b val="true"/>
      <sz val="11"/>
      <name val="ＭＳ Ｐゴシック"/>
      <family val="3"/>
      <charset val="128"/>
    </font>
    <font>
      <b val="true"/>
      <sz val="9"/>
      <name val="Noto Sans"/>
      <family val="2"/>
    </font>
    <font>
      <b val="true"/>
      <sz val="10"/>
      <name val="Noto Sans"/>
      <family val="2"/>
    </font>
    <font>
      <b val="true"/>
      <sz val="10"/>
      <name val="ＭＳ Ｐゴシック"/>
      <family val="3"/>
      <charset val="128"/>
    </font>
    <font>
      <b val="true"/>
      <sz val="11"/>
      <color rgb="FFFF0000"/>
      <name val="Noto Sans"/>
      <family val="2"/>
    </font>
    <font>
      <b val="true"/>
      <sz val="11"/>
      <name val="Noto Sans"/>
      <family val="2"/>
    </font>
    <font>
      <b val="true"/>
      <sz val="11"/>
      <color rgb="FF0066CC"/>
      <name val="Noto Sans"/>
      <family val="2"/>
    </font>
  </fonts>
  <fills count="6">
    <fill>
      <patternFill patternType="none"/>
    </fill>
    <fill>
      <patternFill patternType="gray125"/>
    </fill>
    <fill>
      <patternFill patternType="solid">
        <fgColor rgb="FFFFFF99"/>
        <bgColor rgb="FFFFFFCC"/>
      </patternFill>
    </fill>
    <fill>
      <patternFill patternType="solid">
        <fgColor rgb="FF99CCFF"/>
        <bgColor rgb="FFBFBFEF"/>
      </patternFill>
    </fill>
    <fill>
      <patternFill patternType="solid">
        <fgColor rgb="FFCCFFCC"/>
        <bgColor rgb="FFCCFFFF"/>
      </patternFill>
    </fill>
    <fill>
      <patternFill patternType="solid">
        <fgColor rgb="FFCCCCFF"/>
        <bgColor rgb="FFBFBFEF"/>
      </patternFill>
    </fill>
  </fills>
  <borders count="1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style="medium"/>
      <right style="medium"/>
      <top style="thin"/>
      <bottom/>
      <diagonal/>
    </border>
    <border diagonalUp="false" diagonalDown="false">
      <left style="thin"/>
      <right style="double"/>
      <top style="thin"/>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double"/>
      <bottom/>
      <diagonal/>
    </border>
    <border diagonalUp="false" diagonalDown="false">
      <left style="double"/>
      <right style="medium"/>
      <top style="thin"/>
      <bottom/>
      <diagonal/>
    </border>
    <border diagonalUp="false" diagonalDown="true">
      <left style="medium"/>
      <right style="medium"/>
      <top style="medium"/>
      <bottom/>
      <diagonal style="thin"/>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right style="dotted"/>
      <top style="thin"/>
      <bottom style="thin"/>
      <diagonal/>
    </border>
    <border diagonalUp="false" diagonalDown="true">
      <left style="dotted"/>
      <right style="medium"/>
      <top style="thin"/>
      <bottom style="thin"/>
      <diagonal style="thin"/>
    </border>
    <border diagonalUp="false" diagonalDown="false">
      <left style="dotted"/>
      <right style="medium"/>
      <top style="thin"/>
      <bottom style="thin"/>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right style="medium"/>
      <top style="thin"/>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medium"/>
      <right style="medium"/>
      <top style="double"/>
      <bottom style="thin"/>
      <diagonal/>
    </border>
    <border diagonalUp="false" diagonalDown="true">
      <left style="medium"/>
      <right style="medium"/>
      <top style="medium"/>
      <bottom style="medium"/>
      <diagonal style="thin"/>
    </border>
    <border diagonalUp="false" diagonalDown="false">
      <left/>
      <right/>
      <top style="medium"/>
      <bottom style="medium"/>
      <diagonal/>
    </border>
    <border diagonalUp="false" diagonalDown="false">
      <left/>
      <right style="double"/>
      <top style="thin"/>
      <bottom style="thin"/>
      <diagonal/>
    </border>
    <border diagonalUp="false" diagonalDown="false">
      <left/>
      <right style="medium"/>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medium"/>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double"/>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medium"/>
      <right/>
      <top style="double"/>
      <bottom style="medium"/>
      <diagonal/>
    </border>
    <border diagonalUp="false" diagonalDown="false">
      <left/>
      <right/>
      <top style="thin">
        <color rgb="FF99CCFF"/>
      </top>
      <bottom/>
      <diagonal/>
    </border>
    <border diagonalUp="false" diagonalDown="false">
      <left style="thin">
        <color rgb="FF99CCFF"/>
      </left>
      <right style="medium">
        <color rgb="FF0066CC"/>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diagonal/>
    </border>
    <border diagonalUp="false" diagonalDown="false">
      <left/>
      <right/>
      <top style="thin">
        <color rgb="FF99CCFF"/>
      </top>
      <bottom style="thin">
        <color rgb="FF99CCFF"/>
      </bottom>
      <diagonal/>
    </border>
    <border diagonalUp="false" diagonalDown="false">
      <left style="thin">
        <color rgb="FF99CCFF"/>
      </left>
      <right/>
      <top style="thin">
        <color rgb="FF99CCFF"/>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style="double"/>
      <top style="double"/>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255"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bottom" textRotation="0" wrapText="false" indent="0" shrinkToFit="false"/>
      <protection locked="true" hidden="false"/>
    </xf>
    <xf numFmtId="164" fontId="4" fillId="0" borderId="30" xfId="21" applyFont="true" applyBorder="true" applyAlignment="true" applyProtection="false">
      <alignment horizontal="center" vertical="bottom" textRotation="0" wrapText="false" indent="0" shrinkToFit="false"/>
      <protection locked="true" hidden="false"/>
    </xf>
    <xf numFmtId="164" fontId="4" fillId="0" borderId="31" xfId="21" applyFont="true" applyBorder="true" applyAlignment="true" applyProtection="false">
      <alignment horizontal="center" vertical="bottom" textRotation="0" wrapText="false" indent="0" shrinkToFit="false"/>
      <protection locked="true" hidden="false"/>
    </xf>
    <xf numFmtId="164" fontId="4" fillId="0" borderId="32" xfId="21" applyFont="true" applyBorder="true" applyAlignment="true" applyProtection="false">
      <alignment horizontal="center" vertical="bottom" textRotation="0" wrapText="false" indent="0" shrinkToFit="false"/>
      <protection locked="true" hidden="false"/>
    </xf>
    <xf numFmtId="164" fontId="4" fillId="0" borderId="33" xfId="21" applyFont="true" applyBorder="true" applyAlignment="true" applyProtection="false">
      <alignment horizontal="center" vertical="bottom" textRotation="0" wrapText="false" indent="0" shrinkToFit="false"/>
      <protection locked="true" hidden="false"/>
    </xf>
    <xf numFmtId="165" fontId="4" fillId="0" borderId="34" xfId="21" applyFont="true" applyBorder="true" applyAlignment="true" applyProtection="false">
      <alignment horizontal="center" vertical="bottom" textRotation="0" wrapText="false" indent="0" shrinkToFit="false"/>
      <protection locked="true" hidden="false"/>
    </xf>
    <xf numFmtId="165" fontId="4" fillId="0" borderId="13"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5" fontId="4" fillId="0" borderId="35" xfId="21" applyFont="true" applyBorder="true" applyAlignment="true" applyProtection="false">
      <alignment horizontal="center" vertical="bottom" textRotation="0" wrapText="false" indent="0" shrinkToFit="false"/>
      <protection locked="true" hidden="false"/>
    </xf>
    <xf numFmtId="165" fontId="4" fillId="0" borderId="26" xfId="21" applyFont="true" applyBorder="true" applyAlignment="true" applyProtection="false">
      <alignment horizontal="center" vertical="bottom" textRotation="0" wrapText="false" indent="0" shrinkToFit="false"/>
      <protection locked="true" hidden="false"/>
    </xf>
    <xf numFmtId="165" fontId="4" fillId="0" borderId="23" xfId="21" applyFont="true" applyBorder="true" applyAlignment="true" applyProtection="false">
      <alignment horizontal="center" vertical="bottom" textRotation="0" wrapText="false" indent="0" shrinkToFit="false"/>
      <protection locked="true" hidden="false"/>
    </xf>
    <xf numFmtId="165" fontId="4" fillId="0" borderId="22" xfId="21"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false">
      <alignment horizontal="center" vertical="bottom" textRotation="0" wrapText="false" indent="0" shrinkToFit="false"/>
      <protection locked="true" hidden="false"/>
    </xf>
    <xf numFmtId="165" fontId="4" fillId="0" borderId="36" xfId="21" applyFont="true" applyBorder="true" applyAlignment="true" applyProtection="false">
      <alignment horizontal="center" vertical="bottom" textRotation="0" wrapText="false" indent="0" shrinkToFit="false"/>
      <protection locked="true" hidden="false"/>
    </xf>
    <xf numFmtId="165" fontId="4" fillId="0" borderId="37"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5" fontId="4" fillId="0" borderId="38" xfId="21" applyFont="true" applyBorder="true" applyAlignment="true" applyProtection="false">
      <alignment horizontal="center" vertical="bottom" textRotation="0" wrapText="false" indent="0" shrinkToFit="false"/>
      <protection locked="true" hidden="false"/>
    </xf>
    <xf numFmtId="165" fontId="4" fillId="0" borderId="39" xfId="21" applyFont="true" applyBorder="true" applyAlignment="true" applyProtection="false">
      <alignment horizontal="center" vertical="bottom"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5" fontId="4" fillId="0" borderId="40" xfId="21" applyFont="true" applyBorder="true" applyAlignment="true" applyProtection="false">
      <alignment horizontal="center" vertical="bottom" textRotation="0" wrapText="false" indent="0" shrinkToFit="false"/>
      <protection locked="true" hidden="false"/>
    </xf>
    <xf numFmtId="165" fontId="4" fillId="0" borderId="21" xfId="21" applyFont="true" applyBorder="true" applyAlignment="true" applyProtection="false">
      <alignment horizontal="center" vertical="bottom" textRotation="0" wrapText="false" indent="0" shrinkToFit="false"/>
      <protection locked="true" hidden="false"/>
    </xf>
    <xf numFmtId="165" fontId="4" fillId="0" borderId="18" xfId="21" applyFont="true" applyBorder="true" applyAlignment="true" applyProtection="false">
      <alignment horizontal="center" vertical="bottom" textRotation="0" wrapText="false" indent="0" shrinkToFit="false"/>
      <protection locked="true" hidden="false"/>
    </xf>
    <xf numFmtId="165" fontId="4" fillId="0" borderId="17" xfId="21" applyFont="true" applyBorder="true" applyAlignment="true" applyProtection="false">
      <alignment horizontal="center" vertical="bottom" textRotation="0" wrapText="false" indent="0" shrinkToFit="false"/>
      <protection locked="true" hidden="false"/>
    </xf>
    <xf numFmtId="165" fontId="4" fillId="0" borderId="20" xfId="21" applyFont="true" applyBorder="true" applyAlignment="true" applyProtection="false">
      <alignment horizontal="center" vertical="bottom" textRotation="0" wrapText="false" indent="0" shrinkToFit="false"/>
      <protection locked="true" hidden="false"/>
    </xf>
    <xf numFmtId="165" fontId="4" fillId="0" borderId="41" xfId="21"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5" fontId="4" fillId="0" borderId="44" xfId="21" applyFont="true" applyBorder="true" applyAlignment="true" applyProtection="false">
      <alignment horizontal="center" vertical="bottom" textRotation="0" wrapText="false" indent="0" shrinkToFit="false"/>
      <protection locked="true" hidden="false"/>
    </xf>
    <xf numFmtId="165" fontId="4" fillId="0" borderId="45" xfId="21" applyFont="true" applyBorder="true" applyAlignment="true" applyProtection="false">
      <alignment horizontal="center" vertical="bottom"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5" fontId="4" fillId="0" borderId="46" xfId="21" applyFont="true" applyBorder="true" applyAlignment="true" applyProtection="false">
      <alignment horizontal="center" vertical="bottom" textRotation="0" wrapText="false" indent="0" shrinkToFit="false"/>
      <protection locked="true" hidden="false"/>
    </xf>
    <xf numFmtId="165" fontId="4" fillId="0" borderId="47" xfId="21" applyFont="true" applyBorder="true" applyAlignment="true" applyProtection="false">
      <alignment horizontal="center" vertical="bottom" textRotation="0" wrapText="false" indent="0" shrinkToFit="false"/>
      <protection locked="true" hidden="false"/>
    </xf>
    <xf numFmtId="165" fontId="4" fillId="0" borderId="16" xfId="21" applyFont="true" applyBorder="true" applyAlignment="true" applyProtection="false">
      <alignment horizontal="center" vertical="bottom" textRotation="0" wrapText="false" indent="0" shrinkToFit="false"/>
      <protection locked="true" hidden="false"/>
    </xf>
    <xf numFmtId="165" fontId="4" fillId="0" borderId="42" xfId="21" applyFont="true" applyBorder="true" applyAlignment="true" applyProtection="false">
      <alignment horizontal="center" vertical="bottom" textRotation="0" wrapText="false" indent="0" shrinkToFit="false"/>
      <protection locked="true" hidden="false"/>
    </xf>
    <xf numFmtId="165" fontId="4" fillId="0" borderId="48" xfId="21" applyFont="true" applyBorder="true" applyAlignment="true" applyProtection="false">
      <alignment horizontal="center" vertical="bottom" textRotation="0" wrapText="false" indent="0" shrinkToFit="false"/>
      <protection locked="true" hidden="false"/>
    </xf>
    <xf numFmtId="165" fontId="4" fillId="0" borderId="49" xfId="21" applyFont="true" applyBorder="true" applyAlignment="true" applyProtection="false">
      <alignment horizontal="center" vertical="bottom" textRotation="0" wrapText="false" indent="0" shrinkToFit="false"/>
      <protection locked="true" hidden="false"/>
    </xf>
    <xf numFmtId="165" fontId="4" fillId="0" borderId="5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false" applyAlignment="true" applyProtection="false">
      <alignment horizontal="right" vertical="top" textRotation="0" wrapText="false" indent="0" shrinkToFit="false"/>
      <protection locked="true" hidden="false"/>
    </xf>
    <xf numFmtId="164" fontId="8" fillId="2" borderId="0" xfId="23" applyFont="true" applyBorder="false" applyAlignment="true" applyProtection="false">
      <alignment horizontal="left" vertical="top" textRotation="0" wrapText="false" indent="0" shrinkToFit="false"/>
      <protection locked="true" hidden="false"/>
    </xf>
    <xf numFmtId="164" fontId="9" fillId="2" borderId="0" xfId="23"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true">
      <alignment horizontal="center" vertical="center" textRotation="0" wrapText="false" indent="0" shrinkToFit="false"/>
      <protection locked="true" hidden="false"/>
    </xf>
    <xf numFmtId="164" fontId="13" fillId="0" borderId="21" xfId="23" applyFont="true" applyBorder="true" applyAlignment="true" applyProtection="true">
      <alignment horizontal="center" vertical="center" textRotation="0" wrapText="false" indent="0" shrinkToFit="true"/>
      <protection locked="false" hidden="false"/>
    </xf>
    <xf numFmtId="164" fontId="0" fillId="0" borderId="18" xfId="23"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51" xfId="21"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9" fillId="2" borderId="0" xfId="23" applyFont="true" applyBorder="true" applyAlignment="true" applyProtection="false">
      <alignment horizontal="general" vertical="bottom" textRotation="0" wrapText="true" indent="0" shrinkToFit="false"/>
      <protection locked="true" hidden="false"/>
    </xf>
    <xf numFmtId="164" fontId="8" fillId="0" borderId="40" xfId="23" applyFont="true" applyBorder="true" applyAlignment="true" applyProtection="true">
      <alignment horizontal="center" vertical="center" textRotation="0" wrapText="false" indent="0" shrinkToFit="false"/>
      <protection locked="false" hidden="false"/>
    </xf>
    <xf numFmtId="164" fontId="7" fillId="0" borderId="41" xfId="23" applyFont="true" applyBorder="true" applyAlignment="true" applyProtection="false">
      <alignment horizontal="center" vertical="center" textRotation="0" wrapText="false" indent="0" shrinkToFit="false"/>
      <protection locked="true" hidden="false"/>
    </xf>
    <xf numFmtId="164" fontId="8" fillId="0" borderId="52" xfId="23" applyFont="true" applyBorder="true" applyAlignment="true" applyProtection="true">
      <alignment horizontal="center" vertical="center" textRotation="0" wrapText="false" indent="0" shrinkToFit="false"/>
      <protection locked="fals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right" vertical="bottom" textRotation="0" wrapText="false" indent="0" shrinkToFit="false"/>
      <protection locked="true" hidden="false"/>
    </xf>
    <xf numFmtId="164" fontId="14" fillId="2" borderId="0" xfId="23" applyFont="true" applyBorder="true" applyAlignment="true" applyProtection="false">
      <alignment horizontal="general" vertical="bottom" textRotation="0" wrapText="true" indent="0" shrinkToFit="false"/>
      <protection locked="true" hidden="false"/>
    </xf>
    <xf numFmtId="164" fontId="15" fillId="2" borderId="0" xfId="23" applyFont="true" applyBorder="fals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right" vertical="top" textRotation="0" wrapText="false" indent="0" shrinkToFit="false"/>
      <protection locked="true" hidden="false"/>
    </xf>
    <xf numFmtId="164" fontId="16" fillId="3" borderId="17" xfId="23" applyFont="true" applyBorder="true" applyAlignment="true" applyProtection="true">
      <alignment horizontal="center" vertical="center" textRotation="0" wrapText="false" indent="0" shrinkToFit="false"/>
      <protection locked="true" hidden="false"/>
    </xf>
    <xf numFmtId="164" fontId="0" fillId="3" borderId="21" xfId="23" applyFont="true" applyBorder="true" applyAlignment="true" applyProtection="true">
      <alignment horizontal="center" vertical="center" textRotation="0" wrapText="false" indent="0" shrinkToFit="true"/>
      <protection locked="false" hidden="false"/>
    </xf>
    <xf numFmtId="164" fontId="0" fillId="3" borderId="18" xfId="23" applyFont="true" applyBorder="true" applyAlignment="true" applyProtection="true">
      <alignment horizontal="center" vertical="center" textRotation="0" wrapText="false" indent="0" shrinkToFit="true"/>
      <protection locked="fals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4" fillId="0" borderId="40" xfId="23"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4" fillId="0" borderId="46" xfId="23" applyFont="true" applyBorder="true" applyAlignment="true" applyProtection="true">
      <alignment horizontal="center" vertical="center" textRotation="0" wrapText="false" indent="0" shrinkToFit="false"/>
      <protection locked="true" hidden="false"/>
    </xf>
    <xf numFmtId="164" fontId="0" fillId="0" borderId="47" xfId="23" applyFont="true" applyBorder="true" applyAlignment="true" applyProtection="true">
      <alignment horizontal="center" vertical="center" textRotation="0" wrapText="false" indent="0" shrinkToFit="true"/>
      <protection locked="fals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0" fillId="0" borderId="54" xfId="23" applyFont="true" applyBorder="true" applyAlignment="true" applyProtection="false">
      <alignment horizontal="general" vertical="center" textRotation="0" wrapText="false" indent="0" shrinkToFit="false"/>
      <protection locked="true" hidden="false"/>
    </xf>
    <xf numFmtId="164" fontId="8" fillId="0" borderId="54"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center" textRotation="0" wrapText="tru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55"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true" indent="0" shrinkToFit="false"/>
      <protection locked="true" hidden="false"/>
    </xf>
    <xf numFmtId="164" fontId="10" fillId="0" borderId="55"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true">
      <alignment horizontal="left" vertical="center" textRotation="0" wrapText="false" indent="0" shrinkToFit="false"/>
      <protection locked="false" hidden="false"/>
    </xf>
    <xf numFmtId="164" fontId="5" fillId="0" borderId="27" xfId="20" applyFont="true" applyBorder="true" applyAlignment="true" applyProtection="false">
      <alignment horizontal="general" vertical="center" textRotation="255" wrapText="true" indent="0" shrinkToFit="false"/>
      <protection locked="true" hidden="false"/>
    </xf>
    <xf numFmtId="164" fontId="5" fillId="0" borderId="56"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3" fillId="0" borderId="57"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right" vertical="bottom" textRotation="0" wrapText="false" indent="0" shrinkToFit="false"/>
      <protection locked="true" hidden="false"/>
    </xf>
    <xf numFmtId="164" fontId="4" fillId="0" borderId="19" xfId="23" applyFont="true" applyBorder="true" applyAlignment="true" applyProtection="false">
      <alignment horizontal="right" vertical="bottom" textRotation="0" wrapText="false" indent="0" shrinkToFit="false"/>
      <protection locked="true" hidden="false"/>
    </xf>
    <xf numFmtId="164" fontId="4" fillId="0" borderId="58" xfId="23" applyFont="true" applyBorder="true" applyAlignment="true" applyProtection="false">
      <alignment horizontal="right" vertical="bottom" textRotation="0" wrapText="false" indent="0" shrinkToFit="false"/>
      <protection locked="true" hidden="false"/>
    </xf>
    <xf numFmtId="164" fontId="5" fillId="0" borderId="59"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true">
      <alignment horizontal="center" vertical="center" textRotation="0" wrapText="false" indent="0" shrinkToFit="false"/>
      <protection locked="false" hidden="false"/>
    </xf>
    <xf numFmtId="164" fontId="4" fillId="0" borderId="23" xfId="23" applyFont="true" applyBorder="true" applyAlignment="true" applyProtection="true">
      <alignment horizontal="center" vertical="center" textRotation="0" wrapText="false" indent="0" shrinkToFit="false"/>
      <protection locked="false" hidden="false"/>
    </xf>
    <xf numFmtId="164" fontId="4" fillId="0" borderId="22" xfId="23" applyFont="true" applyBorder="true" applyAlignment="true" applyProtection="true">
      <alignment horizontal="center" vertical="center" textRotation="0" wrapText="false" indent="0" shrinkToFit="false"/>
      <protection locked="false" hidden="false"/>
    </xf>
    <xf numFmtId="164" fontId="4" fillId="0" borderId="60" xfId="23" applyFont="true" applyBorder="true" applyAlignment="true" applyProtection="true">
      <alignment horizontal="center" vertical="center" textRotation="0" wrapText="false" indent="0" shrinkToFit="false"/>
      <protection locked="false" hidden="false"/>
    </xf>
    <xf numFmtId="164" fontId="4" fillId="0" borderId="29" xfId="23" applyFont="true" applyBorder="true" applyAlignment="true" applyProtection="false">
      <alignment horizontal="general" vertical="bottom" textRotation="0" wrapText="false" indent="0" shrinkToFit="false"/>
      <protection locked="true" hidden="false"/>
    </xf>
    <xf numFmtId="164" fontId="13" fillId="0" borderId="33" xfId="23" applyFont="true" applyBorder="tru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center" vertical="center" textRotation="0" wrapText="false" indent="0" shrinkToFit="true"/>
      <protection locked="true" hidden="false"/>
    </xf>
    <xf numFmtId="164" fontId="13" fillId="0" borderId="30" xfId="23" applyFont="true" applyBorder="true" applyAlignment="true" applyProtection="true">
      <alignment horizontal="center" vertical="center" textRotation="0" wrapText="false" indent="0" shrinkToFit="true"/>
      <protection locked="false" hidden="false"/>
    </xf>
    <xf numFmtId="164" fontId="13" fillId="0" borderId="6" xfId="23" applyFont="true" applyBorder="true" applyAlignment="true" applyProtection="true">
      <alignment horizontal="center" vertical="center" textRotation="0" wrapText="false" indent="0" shrinkToFit="true"/>
      <protection locked="false" hidden="false"/>
    </xf>
    <xf numFmtId="164" fontId="0" fillId="0" borderId="31" xfId="23" applyFont="true" applyBorder="true" applyAlignment="true" applyProtection="true">
      <alignment horizontal="center" vertical="center" textRotation="0" wrapText="false" indent="0" shrinkToFit="true"/>
      <protection locked="fals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true">
      <alignment horizontal="center" vertical="center" textRotation="0" wrapText="false" indent="0" shrinkToFit="false"/>
      <protection locked="false" hidden="false"/>
    </xf>
    <xf numFmtId="164" fontId="0" fillId="0" borderId="30" xfId="23" applyFont="true" applyBorder="true" applyAlignment="true" applyProtection="true">
      <alignment horizontal="center" vertical="center" textRotation="0" wrapText="false" indent="0" shrinkToFit="false"/>
      <protection locked="false" hidden="false"/>
    </xf>
    <xf numFmtId="164" fontId="0" fillId="0" borderId="33" xfId="23" applyFont="true" applyBorder="true" applyAlignment="true" applyProtection="true">
      <alignment horizontal="center" vertical="center" textRotation="0" wrapText="false" indent="0" shrinkToFit="false"/>
      <protection locked="false" hidden="false"/>
    </xf>
    <xf numFmtId="164" fontId="0" fillId="0" borderId="31" xfId="23" applyFont="true" applyBorder="true" applyAlignment="true" applyProtection="true">
      <alignment horizontal="center" vertical="center" textRotation="0" wrapText="false" indent="0" shrinkToFit="false"/>
      <protection locked="false" hidden="false"/>
    </xf>
    <xf numFmtId="164" fontId="0" fillId="0" borderId="61" xfId="23" applyFont="true" applyBorder="true" applyAlignment="true" applyProtection="true">
      <alignment horizontal="center" vertical="center" textRotation="0" wrapText="false" indent="0" shrinkToFit="false"/>
      <protection locked="false" hidden="false"/>
    </xf>
    <xf numFmtId="165" fontId="4" fillId="0" borderId="62" xfId="23" applyFont="true" applyBorder="true" applyAlignment="true" applyProtection="true">
      <alignment horizontal="center" vertical="bottom" textRotation="0" wrapText="true" indent="0" shrinkToFit="false"/>
      <protection locked="true" hidden="false"/>
    </xf>
    <xf numFmtId="165" fontId="4" fillId="0" borderId="8" xfId="23" applyFont="true" applyBorder="true" applyAlignment="true" applyProtection="true">
      <alignment horizontal="center" vertical="bottom" textRotation="0" wrapText="true" indent="0" shrinkToFit="false"/>
      <protection locked="true" hidden="false"/>
    </xf>
    <xf numFmtId="165" fontId="4" fillId="0" borderId="8" xfId="23" applyFont="true" applyBorder="true" applyAlignment="true" applyProtection="false">
      <alignment horizontal="center" vertical="bottom" textRotation="0" wrapText="true" indent="0" shrinkToFit="false"/>
      <protection locked="true" hidden="false"/>
    </xf>
    <xf numFmtId="164" fontId="4" fillId="0" borderId="8" xfId="23" applyFont="true" applyBorder="true" applyAlignment="true" applyProtection="true">
      <alignment horizontal="center" vertical="bottom" textRotation="0" wrapText="true" indent="0" shrinkToFit="false"/>
      <protection locked="false" hidden="false"/>
    </xf>
    <xf numFmtId="164" fontId="4" fillId="0" borderId="41" xfId="23" applyFont="true" applyBorder="true" applyAlignment="true" applyProtection="false">
      <alignment horizontal="center" vertical="center" textRotation="0" wrapText="false" indent="0" shrinkToFit="true"/>
      <protection locked="true" hidden="false"/>
    </xf>
    <xf numFmtId="165" fontId="4" fillId="0" borderId="17" xfId="23" applyFont="true" applyBorder="true" applyAlignment="true" applyProtection="false">
      <alignment horizontal="center" vertical="bottom" textRotation="0" wrapText="false" indent="0" shrinkToFit="false"/>
      <protection locked="true" hidden="false"/>
    </xf>
    <xf numFmtId="165" fontId="4" fillId="0" borderId="18" xfId="23"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general" vertical="bottom" textRotation="0" wrapText="false" indent="0" shrinkToFit="false"/>
      <protection locked="true" hidden="false"/>
    </xf>
    <xf numFmtId="164" fontId="13" fillId="0" borderId="23" xfId="23" applyFont="true" applyBorder="true" applyAlignment="true" applyProtection="true">
      <alignment horizontal="center" vertical="center" textRotation="0" wrapText="true" indent="0" shrinkToFit="false"/>
      <protection locked="true" hidden="false"/>
    </xf>
    <xf numFmtId="164" fontId="0" fillId="0" borderId="23" xfId="23" applyFont="true" applyBorder="true" applyAlignment="true" applyProtection="true">
      <alignment horizontal="center" vertical="center" textRotation="0" wrapText="false" indent="0" shrinkToFit="true"/>
      <protection locked="true" hidden="false"/>
    </xf>
    <xf numFmtId="164" fontId="13" fillId="0" borderId="23" xfId="23" applyFont="true" applyBorder="true" applyAlignment="true" applyProtection="true">
      <alignment horizontal="center" vertical="center" textRotation="0" wrapText="false" indent="0" shrinkToFit="true"/>
      <protection locked="false" hidden="false"/>
    </xf>
    <xf numFmtId="164" fontId="0" fillId="0" borderId="24" xfId="23" applyFont="true" applyBorder="true" applyAlignment="true" applyProtection="true">
      <alignment horizontal="center" vertical="center" textRotation="0" wrapText="false" indent="0" shrinkToFit="true"/>
      <protection locked="false" hidden="false"/>
    </xf>
    <xf numFmtId="164" fontId="5" fillId="0" borderId="41"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true">
      <alignment horizontal="center" vertical="center" textRotation="0" wrapText="false" indent="0" shrinkToFit="false"/>
      <protection locked="false" hidden="false"/>
    </xf>
    <xf numFmtId="164" fontId="0" fillId="0" borderId="18" xfId="23" applyFont="true" applyBorder="true" applyAlignment="true" applyProtection="true">
      <alignment horizontal="center" vertical="center" textRotation="0" wrapText="false" indent="0" shrinkToFit="false"/>
      <protection locked="false" hidden="false"/>
    </xf>
    <xf numFmtId="164" fontId="0" fillId="0" borderId="21" xfId="23" applyFont="true" applyBorder="true" applyAlignment="true" applyProtection="true">
      <alignment horizontal="center" vertical="center" textRotation="0" wrapText="false" indent="0" shrinkToFit="false"/>
      <protection locked="false" hidden="false"/>
    </xf>
    <xf numFmtId="164" fontId="0" fillId="0" borderId="19" xfId="23" applyFont="true" applyBorder="true" applyAlignment="true" applyProtection="true">
      <alignment horizontal="center" vertical="center" textRotation="0" wrapText="false" indent="0" shrinkToFit="false"/>
      <protection locked="false" hidden="false"/>
    </xf>
    <xf numFmtId="164" fontId="0" fillId="0" borderId="58" xfId="23" applyFont="true" applyBorder="true" applyAlignment="true" applyProtection="true">
      <alignment horizontal="center" vertical="center" textRotation="0" wrapText="false" indent="0" shrinkToFit="false"/>
      <protection locked="false" hidden="false"/>
    </xf>
    <xf numFmtId="165" fontId="4" fillId="0" borderId="63" xfId="23" applyFont="true" applyBorder="true" applyAlignment="true" applyProtection="true">
      <alignment horizontal="center" vertical="bottom" textRotation="0" wrapText="true" indent="0" shrinkToFit="false"/>
      <protection locked="true" hidden="false"/>
    </xf>
    <xf numFmtId="165" fontId="4" fillId="0" borderId="64" xfId="23" applyFont="true" applyBorder="true" applyAlignment="true" applyProtection="true">
      <alignment horizontal="center" vertical="bottom" textRotation="0" wrapText="true" indent="0" shrinkToFit="false"/>
      <protection locked="true" hidden="false"/>
    </xf>
    <xf numFmtId="165" fontId="4" fillId="0" borderId="64" xfId="23" applyFont="true" applyBorder="true" applyAlignment="true" applyProtection="false">
      <alignment horizontal="center" vertical="bottom" textRotation="0" wrapText="true" indent="0" shrinkToFit="false"/>
      <protection locked="true" hidden="false"/>
    </xf>
    <xf numFmtId="164" fontId="4" fillId="0" borderId="59" xfId="23" applyFont="true" applyBorder="true" applyAlignment="true" applyProtection="true">
      <alignment horizontal="center" vertical="bottom" textRotation="0" wrapText="true" indent="0" shrinkToFit="false"/>
      <protection locked="false" hidden="false"/>
    </xf>
    <xf numFmtId="164" fontId="4" fillId="0" borderId="36" xfId="23" applyFont="true" applyBorder="true" applyAlignment="true" applyProtection="false">
      <alignment horizontal="center" vertical="center" textRotation="0" wrapText="false" indent="0" shrinkToFit="true"/>
      <protection locked="true" hidden="false"/>
    </xf>
    <xf numFmtId="165" fontId="4" fillId="0" borderId="22" xfId="23" applyFont="true" applyBorder="true" applyAlignment="true" applyProtection="false">
      <alignment horizontal="center" vertical="bottom" textRotation="0" wrapText="false" indent="0" shrinkToFit="false"/>
      <protection locked="true" hidden="false"/>
    </xf>
    <xf numFmtId="165" fontId="4" fillId="0" borderId="23" xfId="23" applyFont="true" applyBorder="true" applyAlignment="true" applyProtection="false">
      <alignment horizontal="center" vertical="bottom" textRotation="0" wrapText="false" indent="0" shrinkToFit="false"/>
      <protection locked="true" hidden="false"/>
    </xf>
    <xf numFmtId="165" fontId="4" fillId="0" borderId="60" xfId="23" applyFont="true" applyBorder="true" applyAlignment="true" applyProtection="false">
      <alignment horizontal="center" vertical="bottom" textRotation="0" wrapText="false" indent="0" shrinkToFit="false"/>
      <protection locked="true" hidden="false"/>
    </xf>
    <xf numFmtId="164" fontId="4" fillId="0" borderId="65" xfId="23" applyFont="true" applyBorder="true" applyAlignment="true" applyProtection="false">
      <alignment horizontal="general" vertical="bottom" textRotation="0" wrapText="false" indent="0" shrinkToFit="false"/>
      <protection locked="true" hidden="false"/>
    </xf>
    <xf numFmtId="164" fontId="13" fillId="0" borderId="66" xfId="23" applyFont="true" applyBorder="true" applyAlignment="true" applyProtection="true">
      <alignment horizontal="center" vertical="center" textRotation="0" wrapText="false" indent="0" shrinkToFit="false"/>
      <protection locked="false" hidden="false"/>
    </xf>
    <xf numFmtId="164" fontId="0" fillId="0" borderId="67" xfId="23" applyFont="true" applyBorder="true" applyAlignment="true" applyProtection="true">
      <alignment horizontal="center" vertical="center" textRotation="0" wrapText="false" indent="0" shrinkToFit="true"/>
      <protection locked="false" hidden="false"/>
    </xf>
    <xf numFmtId="164" fontId="13" fillId="0" borderId="67" xfId="23" applyFont="true" applyBorder="true" applyAlignment="true" applyProtection="true">
      <alignment horizontal="center" vertical="center" textRotation="0" wrapText="false" indent="0" shrinkToFit="true"/>
      <protection locked="false" hidden="false"/>
    </xf>
    <xf numFmtId="164" fontId="0" fillId="0" borderId="68" xfId="23" applyFont="true" applyBorder="true" applyAlignment="true" applyProtection="true">
      <alignment horizontal="center" vertical="center" textRotation="0" wrapText="false" indent="0" shrinkToFit="true"/>
      <protection locked="false" hidden="false"/>
    </xf>
    <xf numFmtId="165" fontId="4" fillId="0" borderId="69" xfId="23" applyFont="true" applyBorder="true" applyAlignment="true" applyProtection="true">
      <alignment horizontal="center" vertical="bottom" textRotation="0" wrapText="true" indent="0" shrinkToFit="false"/>
      <protection locked="true" hidden="false"/>
    </xf>
    <xf numFmtId="165" fontId="4" fillId="0" borderId="70" xfId="23" applyFont="true" applyBorder="true" applyAlignment="true" applyProtection="true">
      <alignment horizontal="center" vertical="bottom" textRotation="0" wrapText="true" indent="0" shrinkToFit="false"/>
      <protection locked="true" hidden="false"/>
    </xf>
    <xf numFmtId="165" fontId="4" fillId="0" borderId="70" xfId="23" applyFont="true" applyBorder="true" applyAlignment="true" applyProtection="false">
      <alignment horizontal="center" vertical="bottom" textRotation="0" wrapText="true" indent="0" shrinkToFit="false"/>
      <protection locked="true" hidden="false"/>
    </xf>
    <xf numFmtId="164" fontId="5" fillId="0" borderId="71" xfId="23" applyFont="true" applyBorder="true" applyAlignment="true" applyProtection="false">
      <alignment horizontal="center" vertical="center" textRotation="0" wrapText="false" indent="0" shrinkToFit="true"/>
      <protection locked="true" hidden="false"/>
    </xf>
    <xf numFmtId="164" fontId="5" fillId="0" borderId="68" xfId="23" applyFont="true" applyBorder="true" applyAlignment="true" applyProtection="false">
      <alignment horizontal="center" vertical="center" textRotation="0" wrapText="false" indent="0" shrinkToFit="true"/>
      <protection locked="true" hidden="false"/>
    </xf>
    <xf numFmtId="165" fontId="4" fillId="0" borderId="65" xfId="23" applyFont="true" applyBorder="true" applyAlignment="true" applyProtection="false">
      <alignment horizontal="center" vertical="bottom" textRotation="0" wrapText="false" indent="0" shrinkToFit="false"/>
      <protection locked="true" hidden="false"/>
    </xf>
    <xf numFmtId="165" fontId="4" fillId="0" borderId="67" xfId="23" applyFont="true" applyBorder="true" applyAlignment="true" applyProtection="false">
      <alignment horizontal="center" vertical="bottom" textRotation="0" wrapText="false" indent="0" shrinkToFit="false"/>
      <protection locked="true" hidden="false"/>
    </xf>
    <xf numFmtId="164" fontId="4" fillId="0" borderId="72" xfId="23" applyFont="true" applyBorder="true" applyAlignment="true" applyProtection="false">
      <alignment horizontal="general" vertical="bottom" textRotation="0" wrapText="false" indent="0" shrinkToFit="false"/>
      <protection locked="true" hidden="false"/>
    </xf>
    <xf numFmtId="164" fontId="13" fillId="0" borderId="73" xfId="23" applyFont="true" applyBorder="true" applyAlignment="true" applyProtection="true">
      <alignment horizontal="center" vertical="center" textRotation="0" wrapText="false" indent="0" shrinkToFit="false"/>
      <protection locked="false" hidden="false"/>
    </xf>
    <xf numFmtId="164" fontId="0" fillId="0" borderId="74" xfId="23" applyFont="true" applyBorder="true" applyAlignment="true" applyProtection="true">
      <alignment horizontal="center" vertical="center" textRotation="0" wrapText="false" indent="0" shrinkToFit="true"/>
      <protection locked="false" hidden="false"/>
    </xf>
    <xf numFmtId="164" fontId="13" fillId="0" borderId="74" xfId="23" applyFont="true" applyBorder="true" applyAlignment="true" applyProtection="true">
      <alignment horizontal="center" vertical="center" textRotation="0" wrapText="false" indent="0" shrinkToFit="true"/>
      <protection locked="false" hidden="false"/>
    </xf>
    <xf numFmtId="164" fontId="0" fillId="0" borderId="75" xfId="23" applyFont="true" applyBorder="true" applyAlignment="true" applyProtection="true">
      <alignment horizontal="center" vertical="center" textRotation="0" wrapText="false" indent="0" shrinkToFit="true"/>
      <protection locked="false" hidden="false"/>
    </xf>
    <xf numFmtId="164" fontId="5" fillId="0" borderId="76" xfId="23" applyFont="true" applyBorder="true" applyAlignment="true" applyProtection="false">
      <alignment horizontal="center" vertical="center" textRotation="0" wrapText="false" indent="0" shrinkToFit="false"/>
      <protection locked="true" hidden="false"/>
    </xf>
    <xf numFmtId="164" fontId="0" fillId="0" borderId="72" xfId="23" applyFont="true" applyBorder="true" applyAlignment="true" applyProtection="true">
      <alignment horizontal="center" vertical="center" textRotation="0" wrapText="false" indent="0" shrinkToFit="false"/>
      <protection locked="false" hidden="false"/>
    </xf>
    <xf numFmtId="164" fontId="0" fillId="0" borderId="74" xfId="23" applyFont="true" applyBorder="true" applyAlignment="true" applyProtection="true">
      <alignment horizontal="center" vertical="center" textRotation="0" wrapText="false" indent="0" shrinkToFit="false"/>
      <protection locked="false" hidden="false"/>
    </xf>
    <xf numFmtId="164" fontId="0" fillId="0" borderId="75" xfId="23" applyFont="true" applyBorder="true" applyAlignment="true" applyProtection="true">
      <alignment horizontal="center" vertical="center" textRotation="0" wrapText="false" indent="0" shrinkToFit="false"/>
      <protection locked="false" hidden="false"/>
    </xf>
    <xf numFmtId="164" fontId="0" fillId="0" borderId="77" xfId="23" applyFont="true" applyBorder="true" applyAlignment="true" applyProtection="true">
      <alignment horizontal="center" vertical="center" textRotation="0" wrapText="false" indent="0" shrinkToFit="false"/>
      <protection locked="false" hidden="false"/>
    </xf>
    <xf numFmtId="165" fontId="4" fillId="0" borderId="78" xfId="23" applyFont="true" applyBorder="true" applyAlignment="true" applyProtection="true">
      <alignment horizontal="center" vertical="bottom" textRotation="0" wrapText="true" indent="0" shrinkToFit="false"/>
      <protection locked="true" hidden="false"/>
    </xf>
    <xf numFmtId="165" fontId="4" fillId="0" borderId="79" xfId="23" applyFont="true" applyBorder="true" applyAlignment="true" applyProtection="true">
      <alignment horizontal="center" vertical="bottom" textRotation="0" wrapText="true" indent="0" shrinkToFit="false"/>
      <protection locked="true" hidden="false"/>
    </xf>
    <xf numFmtId="165" fontId="4" fillId="0" borderId="79" xfId="23" applyFont="true" applyBorder="true" applyAlignment="true" applyProtection="false">
      <alignment horizontal="center" vertical="bottom" textRotation="0" wrapText="true" indent="0" shrinkToFit="false"/>
      <protection locked="true" hidden="false"/>
    </xf>
    <xf numFmtId="164" fontId="4" fillId="0" borderId="80" xfId="23" applyFont="true" applyBorder="true" applyAlignment="true" applyProtection="true">
      <alignment horizontal="center" vertical="bottom" textRotation="0" wrapText="true" indent="0" shrinkToFit="false"/>
      <protection locked="false" hidden="false"/>
    </xf>
    <xf numFmtId="164" fontId="5" fillId="0" borderId="20" xfId="23" applyFont="true" applyBorder="true" applyAlignment="true" applyProtection="false">
      <alignment horizontal="center" vertical="center" textRotation="0" wrapText="false" indent="0" shrinkToFit="true"/>
      <protection locked="true" hidden="false"/>
    </xf>
    <xf numFmtId="164" fontId="5" fillId="0" borderId="19" xfId="23" applyFont="true" applyBorder="true" applyAlignment="true" applyProtection="false">
      <alignment horizontal="center" vertical="center" textRotation="0" wrapText="false" indent="0" shrinkToFit="true"/>
      <protection locked="true" hidden="false"/>
    </xf>
    <xf numFmtId="165" fontId="4" fillId="0" borderId="19" xfId="23" applyFont="true" applyBorder="true" applyAlignment="true" applyProtection="false">
      <alignment horizontal="center" vertical="bottom" textRotation="0" wrapText="false" indent="0" shrinkToFit="false"/>
      <protection locked="true" hidden="false"/>
    </xf>
    <xf numFmtId="165" fontId="4" fillId="0" borderId="58" xfId="23" applyFont="true" applyBorder="true" applyAlignment="true" applyProtection="false">
      <alignment horizontal="center" vertical="bottom" textRotation="0" wrapText="fals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13" fillId="0" borderId="18" xfId="23" applyFont="true" applyBorder="true" applyAlignment="true" applyProtection="true">
      <alignment horizontal="center" vertical="center" textRotation="0" wrapText="false" indent="0" shrinkToFit="true"/>
      <protection locked="false" hidden="false"/>
    </xf>
    <xf numFmtId="164" fontId="0" fillId="0" borderId="19" xfId="23" applyFont="true" applyBorder="true" applyAlignment="true" applyProtection="true">
      <alignment horizontal="center" vertical="center" textRotation="0" wrapText="false" indent="0" shrinkToFit="true"/>
      <protection locked="false" hidden="false"/>
    </xf>
    <xf numFmtId="165" fontId="4" fillId="0" borderId="38" xfId="23" applyFont="true" applyBorder="true" applyAlignment="true" applyProtection="true">
      <alignment horizontal="center" vertical="bottom" textRotation="0" wrapText="true" indent="0" shrinkToFit="false"/>
      <protection locked="true" hidden="false"/>
    </xf>
    <xf numFmtId="165" fontId="4" fillId="0" borderId="39" xfId="23" applyFont="true" applyBorder="true" applyAlignment="true" applyProtection="true">
      <alignment horizontal="center" vertical="bottom" textRotation="0" wrapText="true" indent="0" shrinkToFit="false"/>
      <protection locked="true" hidden="false"/>
    </xf>
    <xf numFmtId="164" fontId="0" fillId="0" borderId="26" xfId="23" applyFont="true" applyBorder="true" applyAlignment="true" applyProtection="true">
      <alignment horizontal="center" vertical="center" textRotation="0" wrapText="false" indent="0" shrinkToFit="false"/>
      <protection locked="false" hidden="false"/>
    </xf>
    <xf numFmtId="165" fontId="4" fillId="0" borderId="81" xfId="23" applyFont="true" applyBorder="true" applyAlignment="true" applyProtection="true">
      <alignment horizontal="center" vertical="bottom" textRotation="0" wrapText="true" indent="0" shrinkToFit="false"/>
      <protection locked="true" hidden="false"/>
    </xf>
    <xf numFmtId="165" fontId="4" fillId="0" borderId="59" xfId="23" applyFont="true" applyBorder="true" applyAlignment="true" applyProtection="true">
      <alignment horizontal="center" vertical="bottom" textRotation="0" wrapText="true" indent="0" shrinkToFit="false"/>
      <protection locked="true" hidden="false"/>
    </xf>
    <xf numFmtId="164" fontId="5" fillId="0" borderId="25" xfId="2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center" vertical="center" textRotation="0" wrapText="false" indent="0" shrinkToFit="true"/>
      <protection locked="true" hidden="false"/>
    </xf>
    <xf numFmtId="165" fontId="4" fillId="0" borderId="24" xfId="23" applyFont="true" applyBorder="true" applyAlignment="true" applyProtection="false">
      <alignment horizontal="center" vertical="bottom"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0" fillId="0" borderId="82" xfId="23" applyFont="false" applyBorder="true" applyAlignment="true" applyProtection="false">
      <alignment horizontal="center" vertical="center" textRotation="0" wrapText="false" indent="0" shrinkToFit="false"/>
      <protection locked="true" hidden="false"/>
    </xf>
    <xf numFmtId="165" fontId="0" fillId="0" borderId="83" xfId="23" applyFont="true" applyBorder="true" applyAlignment="true" applyProtection="false">
      <alignment horizontal="general" vertical="bottom" textRotation="0" wrapText="false" indent="0" shrinkToFit="false"/>
      <protection locked="true" hidden="false"/>
    </xf>
    <xf numFmtId="165" fontId="0" fillId="0" borderId="6" xfId="23" applyFont="true" applyBorder="true" applyAlignment="true" applyProtection="false">
      <alignment horizontal="general" vertical="bottom" textRotation="0" wrapText="false" indent="0" shrinkToFit="false"/>
      <protection locked="true" hidden="false"/>
    </xf>
    <xf numFmtId="165" fontId="0" fillId="0" borderId="56" xfId="23" applyFont="true" applyBorder="true" applyAlignment="true" applyProtection="false">
      <alignment horizontal="general" vertical="bottom" textRotation="0" wrapText="false" indent="0" shrinkToFit="false"/>
      <protection locked="true" hidden="false"/>
    </xf>
    <xf numFmtId="165" fontId="0" fillId="0" borderId="84" xfId="23" applyFont="true" applyBorder="true" applyAlignment="true" applyProtection="false">
      <alignment horizontal="general" vertical="bottom" textRotation="0" wrapText="false" indent="0" shrinkToFit="false"/>
      <protection locked="true" hidden="false"/>
    </xf>
    <xf numFmtId="165" fontId="0" fillId="0" borderId="85" xfId="23" applyFont="true" applyBorder="true" applyAlignment="true" applyProtection="false">
      <alignment horizontal="general" vertical="bottom" textRotation="0" wrapText="false" indent="0" shrinkToFit="false"/>
      <protection locked="true" hidden="false"/>
    </xf>
    <xf numFmtId="165" fontId="0" fillId="0" borderId="86" xfId="23" applyFont="true" applyBorder="true" applyAlignment="true" applyProtection="false">
      <alignment horizontal="general" vertical="bottom" textRotation="0" wrapText="false" indent="0" shrinkToFit="false"/>
      <protection locked="true" hidden="false"/>
    </xf>
    <xf numFmtId="165" fontId="0" fillId="0" borderId="87" xfId="23" applyFont="true" applyBorder="true" applyAlignment="true" applyProtection="false">
      <alignment horizontal="general" vertical="bottom" textRotation="0" wrapText="false" indent="0" shrinkToFit="false"/>
      <protection locked="true" hidden="false"/>
    </xf>
    <xf numFmtId="165" fontId="0" fillId="0" borderId="88" xfId="23" applyFont="true" applyBorder="true" applyAlignment="false" applyProtection="true">
      <alignment horizontal="general" vertical="bottom" textRotation="0" wrapText="false" indent="0" shrinkToFit="false"/>
      <protection locked="true" hidden="false"/>
    </xf>
    <xf numFmtId="165" fontId="0" fillId="0" borderId="14" xfId="23" applyFont="true" applyBorder="true" applyAlignment="false" applyProtection="true">
      <alignment horizontal="general" vertical="bottom" textRotation="0" wrapText="false" indent="0" shrinkToFit="false"/>
      <protection locked="true" hidden="false"/>
    </xf>
    <xf numFmtId="165" fontId="0" fillId="0" borderId="89" xfId="23" applyFont="false" applyBorder="true" applyAlignment="true" applyProtection="false">
      <alignment horizontal="general" vertical="bottom" textRotation="0" wrapText="false" indent="0" shrinkToFit="false"/>
      <protection locked="true" hidden="false"/>
    </xf>
    <xf numFmtId="164" fontId="4" fillId="0" borderId="89" xfId="23" applyFont="true" applyBorder="true" applyAlignment="true" applyProtection="true">
      <alignment horizontal="center" vertical="bottom" textRotation="0" wrapText="false" indent="0" shrinkToFit="false"/>
      <protection locked="fals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6" fontId="0" fillId="0" borderId="91" xfId="23" applyFont="true" applyBorder="true" applyAlignment="true" applyProtection="false">
      <alignment horizontal="center" vertical="center" textRotation="0" wrapText="false" indent="0" shrinkToFit="false"/>
      <protection locked="true" hidden="false"/>
    </xf>
    <xf numFmtId="166" fontId="0" fillId="0" borderId="92"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true" applyAlignment="false" applyProtection="true">
      <alignment horizontal="general" vertical="bottom" textRotation="0" wrapText="false" indent="0" shrinkToFit="false"/>
      <protection locked="true" hidden="false"/>
    </xf>
    <xf numFmtId="165" fontId="0"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13" fillId="0" borderId="42" xfId="23" applyFont="true" applyBorder="true" applyAlignment="true" applyProtection="false">
      <alignment horizontal="center" vertical="center" textRotation="0" wrapText="false" indent="0" shrinkToFit="false"/>
      <protection locked="true" hidden="false"/>
    </xf>
    <xf numFmtId="166" fontId="0" fillId="0" borderId="48" xfId="23" applyFont="true" applyBorder="true" applyAlignment="true" applyProtection="false">
      <alignment horizontal="center" vertical="center" textRotation="0" wrapText="false" indent="0" shrinkToFit="false"/>
      <protection locked="true" hidden="false"/>
    </xf>
    <xf numFmtId="166" fontId="0" fillId="0" borderId="16" xfId="23" applyFont="true" applyBorder="true" applyAlignment="true" applyProtection="false">
      <alignment horizontal="center" vertical="center" textRotation="0" wrapText="false" indent="0" shrinkToFit="false"/>
      <protection locked="true" hidden="false"/>
    </xf>
    <xf numFmtId="166" fontId="0" fillId="0" borderId="43"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7" fillId="2" borderId="18" xfId="23" applyFont="true" applyBorder="true" applyAlignment="true" applyProtection="false">
      <alignment horizontal="general" vertical="top" textRotation="0" wrapText="false" indent="0" shrinkToFit="false"/>
      <protection locked="true" hidden="false"/>
    </xf>
    <xf numFmtId="164" fontId="4" fillId="2" borderId="0" xfId="23" applyFont="true" applyBorder="true" applyAlignment="true" applyProtection="false">
      <alignment horizontal="general" vertical="top"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9" fillId="2" borderId="0" xfId="23" applyFont="true" applyBorder="true" applyAlignment="true" applyProtection="false">
      <alignment horizontal="general" vertical="bottom"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true" indent="0" shrinkToFit="tru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93" xfId="23" applyFont="true" applyBorder="true" applyAlignment="true" applyProtection="false">
      <alignment horizontal="general" vertical="bottom" textRotation="0" wrapText="false" indent="0" shrinkToFit="false"/>
      <protection locked="true" hidden="false"/>
    </xf>
    <xf numFmtId="164" fontId="8" fillId="0" borderId="94" xfId="23" applyFont="true" applyBorder="true" applyAlignment="true" applyProtection="false">
      <alignment horizontal="general" vertical="bottom" textRotation="0" wrapText="false" indent="0" shrinkToFit="false"/>
      <protection locked="true" hidden="false"/>
    </xf>
    <xf numFmtId="164" fontId="4" fillId="0" borderId="94" xfId="23" applyFont="true" applyBorder="true" applyAlignment="true" applyProtection="false">
      <alignment horizontal="general" vertical="bottom" textRotation="0" wrapText="false" indent="0" shrinkToFit="false"/>
      <protection locked="true" hidden="false"/>
    </xf>
    <xf numFmtId="164" fontId="4" fillId="0" borderId="95"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96"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7" xfId="23" applyFont="true" applyBorder="true" applyAlignment="true" applyProtection="false">
      <alignment horizontal="general" vertical="bottom"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false" hidden="false"/>
    </xf>
    <xf numFmtId="164" fontId="4" fillId="0" borderId="19"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35" xfId="23" applyFont="tru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97" xfId="23" applyFont="true" applyBorder="true" applyAlignment="true" applyProtection="false">
      <alignment horizontal="general" vertical="top" textRotation="0" wrapText="false" indent="0" shrinkToFit="false"/>
      <protection locked="true" hidden="false"/>
    </xf>
    <xf numFmtId="164" fontId="7" fillId="0" borderId="13" xfId="23"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98" xfId="23" applyFont="true" applyBorder="true" applyAlignment="true" applyProtection="false">
      <alignment horizontal="center" vertical="center" textRotation="0" wrapText="false" indent="0" shrinkToFit="false"/>
      <protection locked="true" hidden="false"/>
    </xf>
    <xf numFmtId="164" fontId="4" fillId="0" borderId="99" xfId="23"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0" xfId="23" applyFont="true" applyBorder="true" applyAlignment="true" applyProtection="false">
      <alignment horizontal="center" vertical="center" textRotation="0" wrapText="false" indent="0" shrinkToFit="false"/>
      <protection locked="true" hidden="false"/>
    </xf>
    <xf numFmtId="164" fontId="4" fillId="0" borderId="97"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15" fillId="2" borderId="0" xfId="23"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2" borderId="0" xfId="23" applyFont="true" applyBorder="true" applyAlignment="true" applyProtection="false">
      <alignment horizontal="general" vertical="bottom" textRotation="0" wrapText="false" indent="0" shrinkToFit="false"/>
      <protection locked="true" hidden="false"/>
    </xf>
    <xf numFmtId="164" fontId="8" fillId="0" borderId="46" xfId="23" applyFont="true" applyBorder="true" applyAlignment="true" applyProtection="true">
      <alignment horizontal="center" vertical="center" textRotation="0" wrapText="false" indent="0" shrinkToFit="false"/>
      <protection locked="false" hidden="false"/>
    </xf>
    <xf numFmtId="164" fontId="7" fillId="0" borderId="101" xfId="23" applyFont="true" applyBorder="true" applyAlignment="true" applyProtection="false">
      <alignment horizontal="center" vertical="center" textRotation="0" wrapText="false" indent="0" shrinkToFit="false"/>
      <protection locked="true" hidden="false"/>
    </xf>
    <xf numFmtId="164" fontId="0" fillId="0" borderId="102"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left" vertical="top" textRotation="0" wrapText="false" indent="0" shrinkToFit="false"/>
      <protection locked="true" hidden="false"/>
    </xf>
    <xf numFmtId="164" fontId="0" fillId="0" borderId="46" xfId="23" applyFont="false" applyBorder="true" applyAlignment="true" applyProtection="false">
      <alignment horizontal="center" vertical="center" textRotation="0" wrapText="false" indent="0" shrinkToFit="false"/>
      <protection locked="true" hidden="false"/>
    </xf>
    <xf numFmtId="164" fontId="13" fillId="0" borderId="49"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4" borderId="17" xfId="23" applyFont="true" applyBorder="true" applyAlignment="true" applyProtection="true">
      <alignment horizontal="center" vertical="center" textRotation="0" wrapText="false" indent="0" shrinkToFit="false"/>
      <protection locked="true" hidden="false"/>
    </xf>
    <xf numFmtId="164" fontId="0" fillId="4" borderId="18" xfId="23" applyFont="true" applyBorder="true" applyAlignment="true" applyProtection="true">
      <alignment horizontal="center" vertical="center" textRotation="0" wrapText="false" indent="0" shrinkToFit="true"/>
      <protection locked="false" hidden="false"/>
    </xf>
    <xf numFmtId="164" fontId="8" fillId="4" borderId="18" xfId="23" applyFont="true" applyBorder="true" applyAlignment="true" applyProtection="true">
      <alignment horizontal="center" vertical="center" textRotation="0" wrapText="false" indent="0" shrinkToFit="false"/>
      <protection locked="false" hidden="false"/>
    </xf>
    <xf numFmtId="164" fontId="5" fillId="4" borderId="19" xfId="2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4" fontId="4" fillId="5" borderId="17" xfId="23" applyFont="true" applyBorder="true" applyAlignment="true" applyProtection="true">
      <alignment horizontal="center" vertical="center" textRotation="0" wrapText="false" indent="0" shrinkToFit="false"/>
      <protection locked="true" hidden="false"/>
    </xf>
    <xf numFmtId="164" fontId="13" fillId="5" borderId="18" xfId="23" applyFont="true" applyBorder="true" applyAlignment="true" applyProtection="true">
      <alignment horizontal="center" vertical="center" textRotation="0" wrapText="false" indent="0" shrinkToFit="true"/>
      <protection locked="false" hidden="false"/>
    </xf>
    <xf numFmtId="164" fontId="8" fillId="5" borderId="18" xfId="23" applyFont="true" applyBorder="true" applyAlignment="true" applyProtection="true">
      <alignment horizontal="center" vertical="center" textRotation="0" wrapText="false" indent="0" shrinkToFit="false"/>
      <protection locked="false" hidden="false"/>
    </xf>
    <xf numFmtId="164" fontId="5" fillId="5" borderId="19" xfId="23"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2" borderId="18"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2" borderId="37" xfId="2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97"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16" fillId="0" borderId="17" xfId="23" applyFont="true" applyBorder="true" applyAlignment="true" applyProtection="tru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general" vertical="bottom" textRotation="0" wrapText="false" indent="0" shrinkToFit="false"/>
      <protection locked="true" hidden="false"/>
    </xf>
    <xf numFmtId="164" fontId="8" fillId="0" borderId="97"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42" xfId="23" applyFont="true" applyBorder="true" applyAlignment="true" applyProtection="true">
      <alignment horizontal="center" vertical="center" textRotation="0" wrapText="false" indent="0" shrinkToFit="false"/>
      <protection locked="true" hidden="false"/>
    </xf>
    <xf numFmtId="164" fontId="0" fillId="0" borderId="16" xfId="23" applyFont="true" applyBorder="true" applyAlignment="true" applyProtection="true">
      <alignment horizontal="center" vertical="center" textRotation="0" wrapText="false" indent="0" shrinkToFit="true"/>
      <protection locked="false" hidden="false"/>
    </xf>
    <xf numFmtId="164" fontId="8" fillId="0" borderId="16" xfId="23" applyFont="true" applyBorder="true" applyAlignment="true" applyProtection="true">
      <alignment horizontal="center" vertical="center" textRotation="0" wrapText="false" indent="0" shrinkToFit="false"/>
      <protection locked="fals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4" fillId="2" borderId="37" xfId="23" applyFont="true" applyBorder="true" applyAlignment="true" applyProtection="false">
      <alignment horizontal="general" vertical="bottom" textRotation="0" wrapText="true" indent="0" shrinkToFit="false"/>
      <protection locked="true" hidden="false"/>
    </xf>
    <xf numFmtId="164" fontId="10" fillId="2" borderId="37" xfId="23" applyFont="true" applyBorder="true" applyAlignment="true" applyProtection="false">
      <alignment horizontal="general" vertical="top" textRotation="0" wrapText="true" indent="0" shrinkToFit="false"/>
      <protection locked="true" hidden="false"/>
    </xf>
    <xf numFmtId="164" fontId="5" fillId="0" borderId="40" xfId="23" applyFont="true" applyBorder="true" applyAlignment="true" applyProtection="false">
      <alignment horizontal="right" vertical="center"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5" fillId="0" borderId="103" xfId="23" applyFont="true" applyBorder="true" applyAlignment="true" applyProtection="false">
      <alignment horizontal="center" vertical="center" textRotation="0" wrapText="true" indent="0" shrinkToFit="false"/>
      <protection locked="true" hidden="false"/>
    </xf>
    <xf numFmtId="164" fontId="5" fillId="0" borderId="89" xfId="23" applyFont="true" applyBorder="true" applyAlignment="true" applyProtection="true">
      <alignment horizontal="center" vertical="center" textRotation="0" wrapText="true" indent="0" shrinkToFit="false"/>
      <protection locked="fals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true" applyProtection="false">
      <alignment horizontal="right" vertical="center" textRotation="0" wrapText="false" indent="0" shrinkToFit="false"/>
      <protection locked="true" hidden="false"/>
    </xf>
    <xf numFmtId="164" fontId="4" fillId="0" borderId="55" xfId="23" applyFont="true" applyBorder="true" applyAlignment="false" applyProtection="false">
      <alignment horizontal="general" vertical="bottom" textRotation="0" wrapText="false" indent="0" shrinkToFit="false"/>
      <protection locked="true" hidden="false"/>
    </xf>
    <xf numFmtId="164" fontId="5" fillId="0" borderId="53" xfId="23" applyFont="true" applyBorder="true" applyAlignment="true" applyProtection="false">
      <alignment horizontal="general" vertical="center" textRotation="0" wrapText="false" indent="0" shrinkToFit="false"/>
      <protection locked="true" hidden="false"/>
    </xf>
    <xf numFmtId="164" fontId="4" fillId="0" borderId="54"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false" applyProtection="false">
      <alignment horizontal="general" vertical="bottom" textRotation="0" wrapText="false" indent="0" shrinkToFit="false"/>
      <protection locked="true" hidden="false"/>
    </xf>
    <xf numFmtId="164" fontId="4" fillId="0" borderId="54" xfId="23" applyFont="true" applyBorder="true" applyAlignment="true" applyProtection="true">
      <alignment horizontal="general" vertical="center" textRotation="0" wrapText="true" indent="0" shrinkToFit="false"/>
      <protection locked="fals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4" fillId="0" borderId="96" xfId="23" applyFont="true" applyBorder="true" applyAlignment="tru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general" vertical="center" textRotation="0" wrapText="false" indent="0" shrinkToFit="false"/>
      <protection locked="true" hidden="false"/>
    </xf>
    <xf numFmtId="164" fontId="8" fillId="0" borderId="97"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4" fillId="0" borderId="105" xfId="23" applyFont="true" applyBorder="true" applyAlignment="true" applyProtection="false">
      <alignment horizontal="general" vertical="bottom" textRotation="0" wrapText="false" indent="0" shrinkToFit="false"/>
      <protection locked="true" hidden="false"/>
    </xf>
    <xf numFmtId="164" fontId="4" fillId="0" borderId="106" xfId="23" applyFont="true" applyBorder="true" applyAlignment="tru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4" fillId="0" borderId="106" xfId="23"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8" fillId="0" borderId="107"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false" hidden="false"/>
    </xf>
    <xf numFmtId="164" fontId="0" fillId="0" borderId="0" xfId="23" applyFont="fals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tru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7" fillId="0" borderId="55" xfId="23" applyFont="true" applyBorder="true" applyAlignment="true" applyProtection="false">
      <alignment horizontal="left" vertical="center" textRotation="0" wrapText="false" indent="0" shrinkToFit="false"/>
      <protection locked="true" hidden="false"/>
    </xf>
    <xf numFmtId="164" fontId="20" fillId="0" borderId="14" xfId="23" applyFont="true" applyBorder="true" applyAlignment="true" applyProtection="false">
      <alignment horizontal="general" vertical="center" textRotation="0" wrapText="true" indent="0" shrinkToFit="false"/>
      <protection locked="true" hidden="false"/>
    </xf>
    <xf numFmtId="164" fontId="4" fillId="0" borderId="65" xfId="23" applyFont="true" applyBorder="true" applyAlignment="true" applyProtection="false">
      <alignment horizontal="center" vertical="center" textRotation="0" wrapText="false" indent="0" shrinkToFit="false"/>
      <protection locked="true" hidden="false"/>
    </xf>
    <xf numFmtId="164" fontId="13" fillId="0" borderId="66" xfId="23" applyFont="true" applyBorder="true" applyAlignment="true" applyProtection="true">
      <alignment horizontal="center" vertical="center" textRotation="0" wrapText="false" indent="0" shrinkToFit="false"/>
      <protection locked="true" hidden="false"/>
    </xf>
    <xf numFmtId="164" fontId="0" fillId="0" borderId="67" xfId="23" applyFont="true" applyBorder="true" applyAlignment="true" applyProtection="true">
      <alignment horizontal="center" vertical="center" textRotation="0" wrapText="false" indent="0" shrinkToFit="true"/>
      <protection locked="true" hidden="false"/>
    </xf>
    <xf numFmtId="165" fontId="4" fillId="0" borderId="108" xfId="23" applyFont="true" applyBorder="true" applyAlignment="true" applyProtection="true">
      <alignment horizontal="center" vertical="bottom" textRotation="0" wrapText="true" indent="0" shrinkToFit="false"/>
      <protection locked="true" hidden="false"/>
    </xf>
    <xf numFmtId="165" fontId="4" fillId="0" borderId="109" xfId="23" applyFont="true" applyBorder="true" applyAlignment="true" applyProtection="true">
      <alignment horizontal="center" vertical="bottom" textRotation="0" wrapText="true" indent="0" shrinkToFit="false"/>
      <protection locked="true" hidden="false"/>
    </xf>
    <xf numFmtId="165" fontId="4" fillId="0" borderId="109" xfId="23" applyFont="true" applyBorder="true" applyAlignment="true" applyProtection="false">
      <alignment horizontal="center" vertical="bottom" textRotation="0" wrapText="true" indent="0" shrinkToFit="false"/>
      <protection locked="true" hidden="false"/>
    </xf>
    <xf numFmtId="164" fontId="4" fillId="0" borderId="70" xfId="23" applyFont="true" applyBorder="true" applyAlignment="true" applyProtection="true">
      <alignment horizontal="center" vertical="bottom" textRotation="0" wrapText="true" indent="0" shrinkToFit="false"/>
      <protection locked="false" hidden="false"/>
    </xf>
    <xf numFmtId="164" fontId="4" fillId="0" borderId="110" xfId="23" applyFont="true" applyBorder="true" applyAlignment="true" applyProtection="false">
      <alignment horizontal="center" vertical="center" textRotation="0" wrapText="false" indent="0" shrinkToFit="true"/>
      <protection locked="true" hidden="false"/>
    </xf>
    <xf numFmtId="165" fontId="4" fillId="0" borderId="111" xfId="23" applyFont="true" applyBorder="true" applyAlignment="true" applyProtection="false">
      <alignment horizontal="center" vertical="bottom" textRotation="0" wrapText="false" indent="0" shrinkToFit="false"/>
      <protection locked="true" hidden="false"/>
    </xf>
    <xf numFmtId="164" fontId="4" fillId="0" borderId="72" xfId="23" applyFont="true" applyBorder="true" applyAlignment="true" applyProtection="false">
      <alignment horizontal="center" vertical="center" textRotation="0" wrapText="false" indent="0" shrinkToFit="false"/>
      <protection locked="true" hidden="false"/>
    </xf>
    <xf numFmtId="164" fontId="0" fillId="0" borderId="91" xfId="23" applyFont="true" applyBorder="true" applyAlignment="true" applyProtection="true">
      <alignment horizontal="center" vertical="center" textRotation="0" wrapText="false" indent="0" shrinkToFit="true"/>
      <protection locked="false" hidden="false"/>
    </xf>
    <xf numFmtId="164" fontId="13" fillId="0" borderId="91" xfId="23" applyFont="true" applyBorder="true" applyAlignment="true" applyProtection="true">
      <alignment horizontal="center" vertical="center" textRotation="0" wrapText="false" indent="0" shrinkToFit="true"/>
      <protection locked="false" hidden="false"/>
    </xf>
    <xf numFmtId="164" fontId="13" fillId="0" borderId="112" xfId="23" applyFont="true" applyBorder="true" applyAlignment="true" applyProtection="true">
      <alignment horizontal="center" vertical="center" textRotation="0" wrapText="false" indent="0" shrinkToFit="true"/>
      <protection locked="false" hidden="false"/>
    </xf>
    <xf numFmtId="164" fontId="0" fillId="0" borderId="92" xfId="23" applyFont="true" applyBorder="true" applyAlignment="true" applyProtection="true">
      <alignment horizontal="center" vertical="center" textRotation="0" wrapText="false" indent="0" shrinkToFit="true"/>
      <protection locked="false" hidden="false"/>
    </xf>
    <xf numFmtId="164" fontId="4" fillId="0" borderId="113" xfId="23" applyFont="true" applyBorder="true" applyAlignment="true" applyProtection="true">
      <alignment horizontal="center" vertical="center" textRotation="0" wrapText="true" indent="0" shrinkToFit="false"/>
      <protection locked="fals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true">
      <alignment horizontal="center" vertical="center" textRotation="0" wrapText="true" indent="0" shrinkToFit="false"/>
      <protection locked="fals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4" fillId="0" borderId="59" xfId="23" applyFont="true" applyBorder="true" applyAlignment="true" applyProtection="true">
      <alignment horizontal="center" vertical="center" textRotation="0" wrapText="true" indent="0" shrinkToFit="false"/>
      <protection locked="fals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0" fillId="0" borderId="114" xfId="23" applyFont="false" applyBorder="true" applyAlignment="true" applyProtection="false">
      <alignment horizontal="center" vertical="center" textRotation="0" wrapText="false" indent="0" shrinkToFit="false"/>
      <protection locked="true" hidden="false"/>
    </xf>
    <xf numFmtId="165" fontId="0" fillId="0" borderId="103" xfId="23" applyFont="true" applyBorder="true" applyAlignment="true" applyProtection="false">
      <alignment horizontal="general" vertical="bottom" textRotation="0" wrapText="false" indent="0" shrinkToFit="false"/>
      <protection locked="true" hidden="false"/>
    </xf>
    <xf numFmtId="165" fontId="0" fillId="0" borderId="5" xfId="23" applyFont="true" applyBorder="true" applyAlignment="true" applyProtection="false">
      <alignment horizontal="general" vertical="bottom" textRotation="0" wrapText="false" indent="0" shrinkToFit="false"/>
      <protection locked="true" hidden="false"/>
    </xf>
    <xf numFmtId="165" fontId="0" fillId="0" borderId="115" xfId="23" applyFont="true" applyBorder="true" applyAlignment="true" applyProtection="false">
      <alignment horizontal="general" vertical="bottom" textRotation="0" wrapText="false" indent="0" shrinkToFit="false"/>
      <protection locked="true" hidden="false"/>
    </xf>
    <xf numFmtId="164" fontId="4" fillId="0" borderId="14"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4" fillId="0" borderId="94" xfId="23" applyFont="true" applyBorder="true" applyAlignment="false" applyProtection="false">
      <alignment horizontal="general" vertical="bottom" textRotation="0" wrapText="false" indent="0" shrinkToFit="false"/>
      <protection locked="true" hidden="false"/>
    </xf>
    <xf numFmtId="164" fontId="0" fillId="0" borderId="94" xfId="23" applyFont="false" applyBorder="true" applyAlignment="true" applyProtection="false">
      <alignment horizontal="center" vertical="center" textRotation="0" wrapText="false" indent="0" shrinkToFit="false"/>
      <protection locked="true" hidden="false"/>
    </xf>
    <xf numFmtId="164" fontId="4" fillId="0" borderId="94" xfId="23" applyFont="true" applyBorder="true" applyAlignment="true" applyProtection="false">
      <alignment horizontal="general" vertical="top" textRotation="0" wrapText="false" indent="0" shrinkToFit="false"/>
      <protection locked="true" hidden="false"/>
    </xf>
    <xf numFmtId="164" fontId="4" fillId="0" borderId="95" xfId="23" applyFont="true" applyBorder="true" applyAlignment="true" applyProtection="false">
      <alignment horizontal="general" vertical="top" textRotation="0" wrapText="false" indent="0" shrinkToFit="false"/>
      <protection locked="true" hidden="false"/>
    </xf>
    <xf numFmtId="164" fontId="4" fillId="0" borderId="104" xfId="23" applyFont="true" applyBorder="true" applyAlignment="false" applyProtection="false">
      <alignment horizontal="general" vertical="bottom" textRotation="0" wrapText="false" indent="0" shrinkToFit="false"/>
      <protection locked="true" hidden="false"/>
    </xf>
    <xf numFmtId="164" fontId="7" fillId="2" borderId="18" xfId="23" applyFont="true" applyBorder="true" applyAlignment="true" applyProtection="false">
      <alignment horizontal="center" vertical="top" textRotation="0" wrapText="false" indent="0" shrinkToFit="false"/>
      <protection locked="true" hidden="false"/>
    </xf>
    <xf numFmtId="164" fontId="8" fillId="0" borderId="21" xfId="23" applyFont="true" applyBorder="true" applyAlignment="true" applyProtection="true">
      <alignment horizontal="center" vertical="center" textRotation="0" wrapText="false" indent="0" shrinkToFit="false"/>
      <protection locked="false" hidden="false"/>
    </xf>
    <xf numFmtId="164" fontId="7" fillId="0" borderId="13" xfId="23"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49"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left" vertical="bottom" textRotation="0" wrapText="false" indent="0" shrinkToFit="false"/>
      <protection locked="true" hidden="false"/>
    </xf>
    <xf numFmtId="164" fontId="4" fillId="5" borderId="22" xfId="23" applyFont="true" applyBorder="true" applyAlignment="true" applyProtection="true">
      <alignment horizontal="center" vertical="center" textRotation="0" wrapText="false" indent="0" shrinkToFit="false"/>
      <protection locked="true" hidden="false"/>
    </xf>
    <xf numFmtId="164" fontId="8" fillId="5" borderId="23" xfId="23" applyFont="true" applyBorder="true" applyAlignment="true" applyProtection="true">
      <alignment horizontal="center" vertical="center" textRotation="0" wrapText="false" indent="0" shrinkToFit="false"/>
      <protection locked="false" hidden="false"/>
    </xf>
    <xf numFmtId="164" fontId="5" fillId="5" borderId="24"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8" fillId="5" borderId="21" xfId="23" applyFont="true" applyBorder="true" applyAlignment="true" applyProtection="true">
      <alignment horizontal="center" vertical="center" textRotation="0" wrapText="false" indent="0" shrinkToFit="false"/>
      <protection locked="false" hidden="false"/>
    </xf>
    <xf numFmtId="164" fontId="6" fillId="2" borderId="18"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8" fillId="0" borderId="47" xfId="23" applyFont="true" applyBorder="true" applyAlignment="true" applyProtection="true">
      <alignment horizontal="center" vertical="center" textRotation="0" wrapText="false" indent="0" shrinkToFit="false"/>
      <protection locked="fals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4" fontId="4" fillId="0" borderId="97" xfId="23"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8" fillId="0" borderId="94"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false" hidden="false"/>
    </xf>
    <xf numFmtId="164" fontId="18" fillId="0" borderId="55"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true" indent="0" shrinkToFit="false"/>
      <protection locked="true" hidden="false"/>
    </xf>
    <xf numFmtId="164" fontId="19" fillId="0" borderId="55" xfId="23" applyFont="true" applyBorder="true" applyAlignment="true" applyProtection="false">
      <alignment horizontal="center" vertical="bottom" textRotation="0" wrapText="fals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4" fontId="13" fillId="0" borderId="33" xfId="23" applyFont="true" applyBorder="true" applyAlignment="true" applyProtection="true">
      <alignment horizontal="center" vertical="center" textRotation="0" wrapText="true" indent="0" shrinkToFit="false"/>
      <protection locked="true" hidden="false"/>
    </xf>
    <xf numFmtId="165" fontId="4" fillId="0" borderId="40" xfId="23" applyFont="true" applyBorder="true" applyAlignment="true" applyProtection="false">
      <alignment horizontal="center" vertical="bottom" textRotation="0" wrapText="false" indent="0" shrinkToFit="false"/>
      <protection locked="true" hidden="false"/>
    </xf>
    <xf numFmtId="165" fontId="4" fillId="0" borderId="21" xfId="23" applyFont="true" applyBorder="true" applyAlignment="true" applyProtection="false">
      <alignment horizontal="center" vertical="bottom" textRotation="0" wrapText="false" indent="0" shrinkToFit="false"/>
      <protection locked="true" hidden="false"/>
    </xf>
    <xf numFmtId="165" fontId="4" fillId="0" borderId="20" xfId="23" applyFont="true" applyBorder="true" applyAlignment="true" applyProtection="false">
      <alignment horizontal="center" vertical="bottom" textRotation="0" wrapText="false" indent="0" shrinkToFit="false"/>
      <protection locked="true" hidden="false"/>
    </xf>
    <xf numFmtId="165" fontId="4" fillId="0" borderId="41" xfId="23" applyFont="true" applyBorder="true" applyAlignment="true" applyProtection="false">
      <alignment horizontal="center" vertical="bottom" textRotation="0" wrapText="false" indent="0" shrinkToFit="false"/>
      <protection locked="true" hidden="false"/>
    </xf>
    <xf numFmtId="164" fontId="0" fillId="0" borderId="40" xfId="23" applyFont="true" applyBorder="true" applyAlignment="true" applyProtection="true">
      <alignment horizontal="center" vertical="center" textRotation="0" wrapText="false" indent="0" shrinkToFit="false"/>
      <protection locked="false" hidden="false"/>
    </xf>
    <xf numFmtId="164" fontId="0" fillId="0" borderId="20" xfId="23" applyFont="true" applyBorder="true" applyAlignment="true" applyProtection="true">
      <alignment horizontal="center" vertical="center" textRotation="0" wrapText="false" indent="0" shrinkToFit="false"/>
      <protection locked="false" hidden="false"/>
    </xf>
    <xf numFmtId="164" fontId="0" fillId="0" borderId="116" xfId="23" applyFont="true" applyBorder="true" applyAlignment="true" applyProtection="true">
      <alignment horizontal="center" vertical="center" textRotation="0" wrapText="false" indent="0" shrinkToFit="false"/>
      <protection locked="false" hidden="false"/>
    </xf>
    <xf numFmtId="164" fontId="13" fillId="0" borderId="18" xfId="23" applyFont="true" applyBorder="true" applyAlignment="true" applyProtection="true">
      <alignment horizontal="center" vertical="center" textRotation="0" wrapText="true" indent="0" shrinkToFit="false"/>
      <protection locked="false" hidden="false"/>
    </xf>
    <xf numFmtId="165" fontId="4" fillId="0" borderId="39" xfId="23" applyFont="true" applyBorder="true" applyAlignment="true" applyProtection="false">
      <alignment horizontal="center" vertical="bottom" textRotation="0" wrapText="true" indent="0" shrinkToFit="false"/>
      <protection locked="true" hidden="false"/>
    </xf>
    <xf numFmtId="164" fontId="13" fillId="0" borderId="26" xfId="23" applyFont="true" applyBorder="true" applyAlignment="true" applyProtection="true">
      <alignment horizontal="center" vertical="center" textRotation="0" wrapText="true" indent="0" shrinkToFit="false"/>
      <protection locked="false" hidden="false"/>
    </xf>
    <xf numFmtId="165" fontId="4" fillId="0" borderId="26" xfId="23" applyFont="true" applyBorder="true" applyAlignment="true" applyProtection="false">
      <alignment horizontal="center" vertical="bottom" textRotation="0" wrapText="false" indent="0" shrinkToFit="false"/>
      <protection locked="true" hidden="false"/>
    </xf>
    <xf numFmtId="165" fontId="4" fillId="0" borderId="25" xfId="23" applyFont="true" applyBorder="true" applyAlignment="true" applyProtection="false">
      <alignment horizontal="center" vertical="bottom" textRotation="0" wrapText="false" indent="0" shrinkToFit="false"/>
      <protection locked="true" hidden="false"/>
    </xf>
    <xf numFmtId="164" fontId="4" fillId="0" borderId="90" xfId="23" applyFont="true" applyBorder="true" applyAlignment="true" applyProtection="false">
      <alignment horizontal="general" vertical="bottom" textRotation="0" wrapText="false" indent="0" shrinkToFit="false"/>
      <protection locked="true" hidden="false"/>
    </xf>
    <xf numFmtId="164" fontId="13" fillId="0" borderId="91" xfId="23" applyFont="true" applyBorder="true" applyAlignment="true" applyProtection="true">
      <alignment horizontal="center" vertical="center" textRotation="0" wrapText="true" indent="0" shrinkToFit="false"/>
      <protection locked="false" hidden="false"/>
    </xf>
    <xf numFmtId="164" fontId="5" fillId="0" borderId="117" xfId="23" applyFont="true" applyBorder="true" applyAlignment="true" applyProtection="false">
      <alignment horizontal="center" vertical="center" textRotation="0" wrapText="false" indent="0" shrinkToFit="false"/>
      <protection locked="true" hidden="false"/>
    </xf>
    <xf numFmtId="164" fontId="0" fillId="0" borderId="90" xfId="23" applyFont="true" applyBorder="true" applyAlignment="true" applyProtection="true">
      <alignment horizontal="center" vertical="center" textRotation="0" wrapText="false" indent="0" shrinkToFit="false"/>
      <protection locked="false" hidden="false"/>
    </xf>
    <xf numFmtId="164" fontId="0" fillId="0" borderId="91" xfId="23" applyFont="true" applyBorder="true" applyAlignment="true" applyProtection="true">
      <alignment horizontal="center" vertical="center" textRotation="0" wrapText="false" indent="0" shrinkToFit="false"/>
      <protection locked="false" hidden="false"/>
    </xf>
    <xf numFmtId="164" fontId="0" fillId="0" borderId="92" xfId="23" applyFont="true" applyBorder="true" applyAlignment="true" applyProtection="true">
      <alignment horizontal="center" vertical="center" textRotation="0" wrapText="false" indent="0" shrinkToFit="false"/>
      <protection locked="false" hidden="false"/>
    </xf>
    <xf numFmtId="164" fontId="0" fillId="0" borderId="118" xfId="23" applyFont="true" applyBorder="true" applyAlignment="true" applyProtection="true">
      <alignment horizontal="center" vertical="center" textRotation="0" wrapText="false" indent="0" shrinkToFit="false"/>
      <protection locked="false" hidden="false"/>
    </xf>
    <xf numFmtId="165" fontId="4" fillId="0" borderId="119" xfId="23" applyFont="true" applyBorder="true" applyAlignment="true" applyProtection="true">
      <alignment horizontal="center" vertical="bottom" textRotation="0" wrapText="true" indent="0" shrinkToFit="false"/>
      <protection locked="true" hidden="false"/>
    </xf>
    <xf numFmtId="165" fontId="4" fillId="0" borderId="113" xfId="23" applyFont="true" applyBorder="true" applyAlignment="true" applyProtection="false">
      <alignment horizontal="center" vertical="bottom" textRotation="0" wrapText="true" indent="0" shrinkToFit="false"/>
      <protection locked="true" hidden="false"/>
    </xf>
    <xf numFmtId="164" fontId="13" fillId="0" borderId="21" xfId="23" applyFont="true" applyBorder="true" applyAlignment="true" applyProtection="true">
      <alignment horizontal="center" vertical="center" textRotation="0" wrapText="true" indent="0" shrinkToFit="false"/>
      <protection locked="false" hidden="false"/>
    </xf>
    <xf numFmtId="164" fontId="4" fillId="0" borderId="42" xfId="23" applyFont="true" applyBorder="true" applyAlignment="true" applyProtection="false">
      <alignment horizontal="general" vertical="bottom" textRotation="0" wrapText="false" indent="0" shrinkToFit="false"/>
      <protection locked="true" hidden="false"/>
    </xf>
    <xf numFmtId="164" fontId="0" fillId="0" borderId="47" xfId="23" applyFont="true" applyBorder="true" applyAlignment="true" applyProtection="true">
      <alignment horizontal="center" vertical="center" textRotation="0" wrapText="true" indent="0" shrinkToFit="false"/>
      <protection locked="false" hidden="false"/>
    </xf>
    <xf numFmtId="164" fontId="13" fillId="0" borderId="16" xfId="23" applyFont="true" applyBorder="true" applyAlignment="true" applyProtection="true">
      <alignment horizontal="center" vertical="center" textRotation="0" wrapText="false" indent="0" shrinkToFit="true"/>
      <protection locked="false" hidden="false"/>
    </xf>
    <xf numFmtId="164" fontId="0" fillId="0" borderId="43" xfId="23" applyFont="true" applyBorder="true" applyAlignment="true" applyProtection="true">
      <alignment horizontal="center" vertical="center" textRotation="0" wrapText="false" indent="0" shrinkToFit="true"/>
      <protection locked="false" hidden="false"/>
    </xf>
    <xf numFmtId="165" fontId="4" fillId="0" borderId="44" xfId="23" applyFont="true" applyBorder="true" applyAlignment="true" applyProtection="true">
      <alignment horizontal="center" vertical="bottom" textRotation="0" wrapText="true" indent="0" shrinkToFit="false"/>
      <protection locked="true" hidden="false"/>
    </xf>
    <xf numFmtId="165" fontId="4" fillId="0" borderId="45" xfId="23" applyFont="true" applyBorder="true" applyAlignment="true" applyProtection="true">
      <alignment horizontal="center" vertical="bottom" textRotation="0" wrapText="true" indent="0" shrinkToFit="false"/>
      <protection locked="true" hidden="false"/>
    </xf>
    <xf numFmtId="165" fontId="4" fillId="0" borderId="45" xfId="23" applyFont="true" applyBorder="true" applyAlignment="true" applyProtection="false">
      <alignment horizontal="center" vertical="bottom" textRotation="0" wrapText="true" indent="0" shrinkToFit="false"/>
      <protection locked="true" hidden="false"/>
    </xf>
    <xf numFmtId="164" fontId="4" fillId="0" borderId="45" xfId="23" applyFont="true" applyBorder="true" applyAlignment="true" applyProtection="true">
      <alignment horizontal="center" vertical="bottom" textRotation="0" wrapText="true" indent="0" shrinkToFit="false"/>
      <protection locked="false" hidden="false"/>
    </xf>
    <xf numFmtId="164" fontId="5" fillId="0" borderId="48" xfId="23" applyFont="true" applyBorder="true" applyAlignment="true" applyProtection="false">
      <alignment horizontal="center"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true"/>
      <protection locked="true" hidden="false"/>
    </xf>
    <xf numFmtId="165" fontId="4" fillId="0" borderId="42" xfId="23" applyFont="true" applyBorder="true" applyAlignment="true" applyProtection="false">
      <alignment horizontal="center" vertical="bottom" textRotation="0" wrapText="false" indent="0" shrinkToFit="false"/>
      <protection locked="true" hidden="false"/>
    </xf>
    <xf numFmtId="165" fontId="4" fillId="0" borderId="16" xfId="23" applyFont="true" applyBorder="true" applyAlignment="true" applyProtection="false">
      <alignment horizontal="center" vertical="bottom" textRotation="0" wrapText="false" indent="0" shrinkToFit="false"/>
      <protection locked="true" hidden="false"/>
    </xf>
    <xf numFmtId="165" fontId="4" fillId="0" borderId="47" xfId="23" applyFont="true" applyBorder="true" applyAlignment="true" applyProtection="false">
      <alignment horizontal="center" vertical="bottom" textRotation="0" wrapText="false" indent="0" shrinkToFit="false"/>
      <protection locked="true" hidden="false"/>
    </xf>
    <xf numFmtId="165" fontId="4" fillId="0" borderId="43" xfId="23" applyFont="true" applyBorder="true" applyAlignment="true" applyProtection="false">
      <alignment horizontal="center" vertical="bottom" textRotation="0" wrapText="false" indent="0" shrinkToFit="false"/>
      <protection locked="true" hidden="false"/>
    </xf>
    <xf numFmtId="165" fontId="4" fillId="0" borderId="48" xfId="23" applyFont="true" applyBorder="true" applyAlignment="true" applyProtection="false">
      <alignment horizontal="center" vertical="bottom" textRotation="0" wrapText="false" indent="0" shrinkToFit="false"/>
      <protection locked="true" hidden="false"/>
    </xf>
    <xf numFmtId="165" fontId="4" fillId="0" borderId="12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bottom" textRotation="0" wrapText="false" indent="0" shrinkToFit="false"/>
      <protection locked="true" hidden="false"/>
    </xf>
    <xf numFmtId="164" fontId="13" fillId="4" borderId="18" xfId="23" applyFont="true" applyBorder="true" applyAlignment="true" applyProtection="true">
      <alignment horizontal="center" vertical="center" textRotation="0" wrapText="false" indent="0" shrinkToFit="true"/>
      <protection locked="false" hidden="false"/>
    </xf>
    <xf numFmtId="164" fontId="8" fillId="4" borderId="21" xfId="23" applyFont="true" applyBorder="true" applyAlignment="true" applyProtection="true">
      <alignment horizontal="center" vertical="center" textRotation="0" wrapText="false" indent="0" shrinkToFit="false"/>
      <protection locked="false" hidden="false"/>
    </xf>
    <xf numFmtId="164" fontId="13" fillId="5" borderId="23" xfId="23" applyFont="true" applyBorder="true" applyAlignment="true" applyProtection="true">
      <alignment horizontal="center" vertical="center" textRotation="0" wrapText="false" indent="0" shrinkToFit="true"/>
      <protection locked="false" hidden="false"/>
    </xf>
    <xf numFmtId="164" fontId="8" fillId="2" borderId="0" xfId="23"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55" xfId="22" applyFont="true" applyBorder="true" applyAlignment="false" applyProtection="false">
      <alignment horizontal="general" vertical="bottom" textRotation="0" wrapText="false" indent="0" shrinkToFit="false"/>
      <protection locked="true" hidden="false"/>
    </xf>
    <xf numFmtId="164" fontId="4" fillId="0" borderId="55"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10" xfId="22" applyFont="true" applyBorder="true" applyAlignment="true" applyProtection="false">
      <alignment horizontal="center" vertical="bottom" textRotation="0" wrapText="false" indent="0" shrinkToFit="false"/>
      <protection locked="true" hidden="false"/>
    </xf>
    <xf numFmtId="164" fontId="13" fillId="0" borderId="57" xfId="22" applyFont="true" applyBorder="true" applyAlignment="true" applyProtection="false">
      <alignment horizontal="center" vertical="bottom" textRotation="0" wrapText="false" indent="0" shrinkToFit="false"/>
      <protection locked="true" hidden="false"/>
    </xf>
    <xf numFmtId="164" fontId="4" fillId="0" borderId="115"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9" xfId="22" applyFont="tru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58" xfId="22" applyFont="true" applyBorder="true" applyAlignment="false" applyProtection="false">
      <alignment horizontal="general" vertical="bottom" textRotation="0" wrapText="false" indent="0" shrinkToFit="false"/>
      <protection locked="true" hidden="false"/>
    </xf>
    <xf numFmtId="164" fontId="5" fillId="0" borderId="42"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4" fillId="0" borderId="43" xfId="22" applyFont="true" applyBorder="true" applyAlignment="false" applyProtection="fals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bottom" textRotation="0" wrapText="false" indent="0" shrinkToFit="false"/>
      <protection locked="true" hidden="false"/>
    </xf>
    <xf numFmtId="164" fontId="4" fillId="0" borderId="47" xfId="22" applyFont="true" applyBorder="true" applyAlignment="false" applyProtection="false">
      <alignment horizontal="general" vertical="bottom" textRotation="0" wrapText="fals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4" fillId="0" borderId="120" xfId="22" applyFont="true" applyBorder="true" applyAlignment="false" applyProtection="false">
      <alignment horizontal="general" vertical="bottom"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9" fontId="4" fillId="0" borderId="72" xfId="22" applyFont="true" applyBorder="true" applyAlignment="true" applyProtection="false">
      <alignment horizontal="center" vertical="bottom" textRotation="0" wrapText="false" indent="0" shrinkToFit="false"/>
      <protection locked="true" hidden="false"/>
    </xf>
    <xf numFmtId="169" fontId="4" fillId="0" borderId="74" xfId="22" applyFont="true" applyBorder="true" applyAlignment="true" applyProtection="false">
      <alignment horizontal="center" vertical="bottom" textRotation="0" wrapText="false" indent="0" shrinkToFit="false"/>
      <protection locked="true" hidden="false"/>
    </xf>
    <xf numFmtId="169" fontId="4" fillId="0" borderId="75" xfId="22" applyFont="true" applyBorder="true" applyAlignment="true" applyProtection="false">
      <alignment horizontal="center" vertical="bottom" textRotation="0" wrapText="false" indent="0" shrinkToFit="false"/>
      <protection locked="true" hidden="false"/>
    </xf>
    <xf numFmtId="169" fontId="4" fillId="0" borderId="121" xfId="22" applyFont="true" applyBorder="true" applyAlignment="true" applyProtection="false">
      <alignment horizontal="center" vertical="bottom" textRotation="0" wrapText="false" indent="0" shrinkToFit="false"/>
      <protection locked="true" hidden="false"/>
    </xf>
    <xf numFmtId="169" fontId="4" fillId="0" borderId="73" xfId="22" applyFont="true" applyBorder="true" applyAlignment="true" applyProtection="false">
      <alignment horizontal="center" vertical="bottom" textRotation="0" wrapText="false" indent="0" shrinkToFit="false"/>
      <protection locked="true" hidden="false"/>
    </xf>
    <xf numFmtId="169" fontId="4" fillId="0" borderId="77" xfId="22" applyFont="true" applyBorder="true" applyAlignment="true" applyProtection="false">
      <alignment horizontal="center" vertical="bottom" textRotation="0" wrapText="false" indent="0" shrinkToFit="false"/>
      <protection locked="true" hidden="false"/>
    </xf>
    <xf numFmtId="165" fontId="4" fillId="0" borderId="15" xfId="22" applyFont="true" applyBorder="true" applyAlignment="true" applyProtection="false">
      <alignment horizontal="center" vertical="bottom" textRotation="0" wrapText="false" indent="0" shrinkToFit="false"/>
      <protection locked="true" hidden="false"/>
    </xf>
    <xf numFmtId="165" fontId="4" fillId="0" borderId="13" xfId="22" applyFont="tru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9" fontId="4" fillId="0" borderId="122" xfId="22" applyFont="true" applyBorder="true" applyAlignment="true" applyProtection="false">
      <alignment horizontal="center" vertical="bottom" textRotation="0" wrapText="false" indent="0" shrinkToFit="false"/>
      <protection locked="true" hidden="false"/>
    </xf>
    <xf numFmtId="169" fontId="4" fillId="0" borderId="18" xfId="22" applyFont="true" applyBorder="true" applyAlignment="true" applyProtection="false">
      <alignment horizontal="center" vertical="bottom" textRotation="0" wrapText="false" indent="0" shrinkToFit="false"/>
      <protection locked="true" hidden="false"/>
    </xf>
    <xf numFmtId="169" fontId="4" fillId="0" borderId="21" xfId="22" applyFont="true" applyBorder="true" applyAlignment="true" applyProtection="false">
      <alignment horizontal="center" vertical="bottom" textRotation="0" wrapText="false" indent="0" shrinkToFit="false"/>
      <protection locked="true" hidden="false"/>
    </xf>
    <xf numFmtId="169" fontId="4" fillId="0" borderId="17" xfId="22" applyFont="true" applyBorder="true" applyAlignment="true" applyProtection="false">
      <alignment horizontal="center" vertical="bottom" textRotation="0" wrapText="false" indent="0" shrinkToFit="false"/>
      <protection locked="true" hidden="false"/>
    </xf>
    <xf numFmtId="169" fontId="4" fillId="0" borderId="19" xfId="22" applyFont="true" applyBorder="true" applyAlignment="true" applyProtection="false">
      <alignment horizontal="center" vertical="bottom" textRotation="0" wrapText="false" indent="0" shrinkToFit="false"/>
      <protection locked="true" hidden="false"/>
    </xf>
    <xf numFmtId="169" fontId="4" fillId="0" borderId="20" xfId="22" applyFont="true" applyBorder="true" applyAlignment="true" applyProtection="false">
      <alignment horizontal="center" vertical="bottom" textRotation="0" wrapText="false" indent="0" shrinkToFit="false"/>
      <protection locked="true" hidden="false"/>
    </xf>
    <xf numFmtId="169" fontId="4" fillId="0" borderId="58"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20" fillId="0" borderId="18"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5" fontId="4" fillId="0" borderId="81" xfId="22" applyFont="true" applyBorder="true" applyAlignment="true" applyProtection="false">
      <alignment horizontal="center" vertical="bottom" textRotation="0" wrapText="false" indent="0" shrinkToFit="false"/>
      <protection locked="true" hidden="false"/>
    </xf>
    <xf numFmtId="165" fontId="4" fillId="0" borderId="39" xfId="22" applyFont="true" applyBorder="true" applyAlignment="true" applyProtection="false">
      <alignment horizontal="center" vertical="bottom"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5" fontId="4" fillId="0" borderId="38" xfId="22" applyFont="true" applyBorder="true" applyAlignment="true" applyProtection="false">
      <alignment horizontal="center" vertical="bottom" textRotation="0" wrapText="false" indent="0" shrinkToFit="false"/>
      <protection locked="true" hidden="false"/>
    </xf>
    <xf numFmtId="165" fontId="4" fillId="0" borderId="78" xfId="22" applyFont="true" applyBorder="true" applyAlignment="true" applyProtection="false">
      <alignment horizontal="center" vertical="bottom" textRotation="0" wrapText="false" indent="0" shrinkToFit="false"/>
      <protection locked="true" hidden="false"/>
    </xf>
    <xf numFmtId="165" fontId="4" fillId="0" borderId="79" xfId="22" applyFont="true" applyBorder="true" applyAlignment="true" applyProtection="false">
      <alignment horizontal="center" vertical="bottom"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5" fontId="4" fillId="0" borderId="123" xfId="22" applyFont="true" applyBorder="true" applyAlignment="true" applyProtection="false">
      <alignment horizontal="center" vertical="bottom" textRotation="0" wrapText="false" indent="0" shrinkToFit="false"/>
      <protection locked="true" hidden="false"/>
    </xf>
    <xf numFmtId="165" fontId="4" fillId="0" borderId="59" xfId="22" applyFont="true" applyBorder="true" applyAlignment="true" applyProtection="false">
      <alignment horizontal="center" vertical="bottom" textRotation="0" wrapText="false" indent="0" shrinkToFit="false"/>
      <protection locked="true" hidden="false"/>
    </xf>
    <xf numFmtId="165" fontId="4" fillId="0" borderId="64" xfId="22" applyFont="true" applyBorder="true" applyAlignment="true" applyProtection="false">
      <alignment horizontal="center" vertical="bottom"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9" fontId="4" fillId="0" borderId="35" xfId="22" applyFont="true" applyBorder="true" applyAlignment="true" applyProtection="false">
      <alignment horizontal="center" vertical="bottom" textRotation="0" wrapText="false" indent="0" shrinkToFit="false"/>
      <protection locked="true" hidden="false"/>
    </xf>
    <xf numFmtId="169" fontId="4" fillId="0" borderId="23" xfId="22" applyFont="true" applyBorder="true" applyAlignment="true" applyProtection="false">
      <alignment horizontal="center" vertical="bottom" textRotation="0" wrapText="false" indent="0" shrinkToFit="false"/>
      <protection locked="true" hidden="false"/>
    </xf>
    <xf numFmtId="169" fontId="4" fillId="0" borderId="26" xfId="22" applyFont="true" applyBorder="true" applyAlignment="true" applyProtection="false">
      <alignment horizontal="center" vertical="bottom" textRotation="0" wrapText="false" indent="0" shrinkToFit="false"/>
      <protection locked="true" hidden="false"/>
    </xf>
    <xf numFmtId="169" fontId="4" fillId="0" borderId="22" xfId="22" applyFont="true" applyBorder="true" applyAlignment="true" applyProtection="false">
      <alignment horizontal="center" vertical="bottom" textRotation="0" wrapText="false" indent="0" shrinkToFit="false"/>
      <protection locked="true" hidden="false"/>
    </xf>
    <xf numFmtId="169" fontId="4" fillId="0" borderId="24" xfId="22" applyFont="true" applyBorder="true" applyAlignment="true" applyProtection="false">
      <alignment horizontal="center" vertical="bottom" textRotation="0" wrapText="false" indent="0" shrinkToFit="false"/>
      <protection locked="true" hidden="false"/>
    </xf>
    <xf numFmtId="169" fontId="4" fillId="0" borderId="25" xfId="22" applyFont="true" applyBorder="true" applyAlignment="true" applyProtection="false">
      <alignment horizontal="center" vertical="bottom" textRotation="0" wrapText="false" indent="0" shrinkToFit="false"/>
      <protection locked="true" hidden="false"/>
    </xf>
    <xf numFmtId="169" fontId="4" fillId="0" borderId="60" xfId="22" applyFont="true" applyBorder="true" applyAlignment="true" applyProtection="false">
      <alignment horizontal="center" vertical="bottom" textRotation="0" wrapText="false" indent="0" shrinkToFit="false"/>
      <protection locked="true" hidden="false"/>
    </xf>
    <xf numFmtId="164" fontId="5" fillId="0" borderId="124" xfId="22" applyFont="true" applyBorder="true" applyAlignment="true" applyProtection="false">
      <alignment horizontal="center" vertical="center" textRotation="255" wrapText="false" indent="0" shrinkToFit="false"/>
      <protection locked="true" hidden="false"/>
    </xf>
    <xf numFmtId="164" fontId="20" fillId="0" borderId="91" xfId="22" applyFont="true" applyBorder="true" applyAlignment="true" applyProtection="false">
      <alignment horizontal="center"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false"/>
      <protection locked="true" hidden="false"/>
    </xf>
    <xf numFmtId="164" fontId="20" fillId="0" borderId="91" xfId="22" applyFont="true" applyBorder="true" applyAlignment="true" applyProtection="false">
      <alignment horizontal="center" vertical="center" textRotation="0" wrapText="false" indent="0" shrinkToFit="false"/>
      <protection locked="true" hidden="false"/>
    </xf>
    <xf numFmtId="164" fontId="4" fillId="0" borderId="92" xfId="22" applyFont="true" applyBorder="true" applyAlignment="true" applyProtection="false">
      <alignment horizontal="center" vertical="center" textRotation="0" wrapText="false" indent="0" shrinkToFit="false"/>
      <protection locked="true" hidden="false"/>
    </xf>
    <xf numFmtId="169" fontId="4" fillId="0" borderId="90" xfId="22" applyFont="true" applyBorder="true" applyAlignment="true" applyProtection="false">
      <alignment horizontal="general" vertical="bottom" textRotation="0" wrapText="false" indent="0" shrinkToFit="false"/>
      <protection locked="true" hidden="false"/>
    </xf>
    <xf numFmtId="169" fontId="4" fillId="0" borderId="91" xfId="22" applyFont="true" applyBorder="true" applyAlignment="true" applyProtection="false">
      <alignment horizontal="general" vertical="bottom" textRotation="0" wrapText="false" indent="0" shrinkToFit="false"/>
      <protection locked="true" hidden="false"/>
    </xf>
    <xf numFmtId="169" fontId="4" fillId="0" borderId="92" xfId="22" applyFont="true" applyBorder="true" applyAlignment="true" applyProtection="false">
      <alignment horizontal="general" vertical="bottom" textRotation="0" wrapText="false" indent="0" shrinkToFit="false"/>
      <protection locked="true" hidden="false"/>
    </xf>
    <xf numFmtId="169" fontId="4" fillId="0" borderId="125" xfId="22" applyFont="true" applyBorder="true" applyAlignment="true" applyProtection="false">
      <alignment horizontal="general" vertical="bottom" textRotation="0" wrapText="false" indent="0" shrinkToFit="false"/>
      <protection locked="true" hidden="false"/>
    </xf>
    <xf numFmtId="169" fontId="4" fillId="0" borderId="126" xfId="22" applyFont="true" applyBorder="true" applyAlignment="true" applyProtection="false">
      <alignment horizontal="general" vertical="bottom" textRotation="0" wrapText="false" indent="0" shrinkToFit="false"/>
      <protection locked="true" hidden="false"/>
    </xf>
    <xf numFmtId="169" fontId="4" fillId="0" borderId="118" xfId="22" applyFont="true" applyBorder="true" applyAlignment="true" applyProtection="false">
      <alignment horizontal="general" vertical="bottom" textRotation="0" wrapText="false" indent="0" shrinkToFit="false"/>
      <protection locked="true" hidden="false"/>
    </xf>
    <xf numFmtId="165" fontId="4" fillId="0" borderId="119" xfId="22" applyFont="true" applyBorder="true" applyAlignment="true" applyProtection="false">
      <alignment horizontal="center" vertical="bottom" textRotation="0" wrapText="false" indent="0" shrinkToFit="false"/>
      <protection locked="true" hidden="false"/>
    </xf>
    <xf numFmtId="165" fontId="4" fillId="0" borderId="113" xfId="22" applyFont="true" applyBorder="true" applyAlignment="true" applyProtection="false">
      <alignment horizontal="center" vertical="bottom" textRotation="0" wrapText="false" indent="0" shrinkToFit="false"/>
      <protection locked="true" hidden="false"/>
    </xf>
    <xf numFmtId="164" fontId="4" fillId="0" borderId="113" xfId="22" applyFont="true" applyBorder="true" applyAlignment="true" applyProtection="false">
      <alignment horizontal="center" vertical="center" textRotation="0" wrapText="false" indent="0" shrinkToFit="false"/>
      <protection locked="true" hidden="false"/>
    </xf>
    <xf numFmtId="164" fontId="4" fillId="0" borderId="67" xfId="22" applyFont="true" applyBorder="true" applyAlignment="true" applyProtection="false">
      <alignment horizontal="center" vertical="center" textRotation="0" wrapText="false" indent="0" shrinkToFit="false"/>
      <protection locked="true" hidden="false"/>
    </xf>
    <xf numFmtId="164" fontId="20" fillId="0" borderId="67" xfId="22" applyFont="true" applyBorder="true" applyAlignment="true" applyProtection="false">
      <alignment horizontal="center" vertical="center" textRotation="0" wrapText="false" indent="0" shrinkToFit="false"/>
      <protection locked="true" hidden="false"/>
    </xf>
    <xf numFmtId="164" fontId="4" fillId="0" borderId="68" xfId="22" applyFont="true" applyBorder="true" applyAlignment="true" applyProtection="false">
      <alignment horizontal="center" vertical="center" textRotation="0" wrapText="false" indent="0" shrinkToFit="false"/>
      <protection locked="true" hidden="false"/>
    </xf>
    <xf numFmtId="165" fontId="4" fillId="0" borderId="108" xfId="22" applyFont="true" applyBorder="true" applyAlignment="true" applyProtection="false">
      <alignment horizontal="center" vertical="bottom" textRotation="0" wrapText="false" indent="0" shrinkToFit="false"/>
      <protection locked="true" hidden="false"/>
    </xf>
    <xf numFmtId="165" fontId="4" fillId="0" borderId="109" xfId="22" applyFont="true" applyBorder="true" applyAlignment="true" applyProtection="false">
      <alignment horizontal="center" vertical="bottom" textRotation="0" wrapText="false" indent="0" shrinkToFit="false"/>
      <protection locked="true" hidden="false"/>
    </xf>
    <xf numFmtId="164" fontId="4" fillId="0" borderId="70" xfId="22" applyFont="true" applyBorder="true" applyAlignment="true" applyProtection="false">
      <alignment horizontal="center" vertical="center" textRotation="0" wrapText="false" indent="0" shrinkToFit="false"/>
      <protection locked="true" hidden="false"/>
    </xf>
    <xf numFmtId="169" fontId="4" fillId="0" borderId="127" xfId="22" applyFont="true" applyBorder="true" applyAlignment="true" applyProtection="false">
      <alignment horizontal="center" vertical="bottom" textRotation="0" wrapText="false" indent="0" shrinkToFit="false"/>
      <protection locked="true" hidden="false"/>
    </xf>
    <xf numFmtId="169" fontId="4" fillId="0" borderId="67" xfId="22" applyFont="true" applyBorder="true" applyAlignment="true" applyProtection="false">
      <alignment horizontal="center" vertical="bottom" textRotation="0" wrapText="false" indent="0" shrinkToFit="false"/>
      <protection locked="true" hidden="false"/>
    </xf>
    <xf numFmtId="169" fontId="4" fillId="0" borderId="66" xfId="22" applyFont="true" applyBorder="true" applyAlignment="true" applyProtection="false">
      <alignment horizontal="center" vertical="bottom" textRotation="0" wrapText="false" indent="0" shrinkToFit="false"/>
      <protection locked="true" hidden="false"/>
    </xf>
    <xf numFmtId="169" fontId="4" fillId="0" borderId="65" xfId="22" applyFont="true" applyBorder="true" applyAlignment="true" applyProtection="false">
      <alignment horizontal="center" vertical="bottom" textRotation="0" wrapText="false" indent="0" shrinkToFit="false"/>
      <protection locked="true" hidden="false"/>
    </xf>
    <xf numFmtId="169" fontId="4" fillId="0" borderId="68" xfId="22" applyFont="true" applyBorder="true" applyAlignment="true" applyProtection="false">
      <alignment horizontal="center" vertical="bottom" textRotation="0" wrapText="false" indent="0" shrinkToFit="false"/>
      <protection locked="true" hidden="false"/>
    </xf>
    <xf numFmtId="169" fontId="4" fillId="0" borderId="71" xfId="22" applyFont="true" applyBorder="true" applyAlignment="true" applyProtection="false">
      <alignment horizontal="center" vertical="bottom" textRotation="0" wrapText="false" indent="0" shrinkToFit="false"/>
      <protection locked="true" hidden="false"/>
    </xf>
    <xf numFmtId="169" fontId="4" fillId="0" borderId="111" xfId="22" applyFont="true" applyBorder="true" applyAlignment="true" applyProtection="false">
      <alignment horizontal="center" vertical="bottom" textRotation="0" wrapText="false" indent="0" shrinkToFit="false"/>
      <protection locked="true" hidden="false"/>
    </xf>
    <xf numFmtId="164" fontId="4" fillId="0" borderId="35" xfId="22" applyFont="true" applyBorder="true" applyAlignment="true" applyProtection="false">
      <alignment horizontal="center" vertical="center" textRotation="255" wrapText="false" indent="0" shrinkToFit="false"/>
      <protection locked="true" hidden="false"/>
    </xf>
    <xf numFmtId="164" fontId="20" fillId="0" borderId="74" xfId="22" applyFont="true" applyBorder="true" applyAlignment="true" applyProtection="false">
      <alignment horizontal="center" vertical="center" textRotation="0" wrapText="false" indent="0" shrinkToFit="true"/>
      <protection locked="true" hidden="false"/>
    </xf>
    <xf numFmtId="164" fontId="4" fillId="0" borderId="74" xfId="22" applyFont="true" applyBorder="true" applyAlignment="true" applyProtection="false">
      <alignment horizontal="center" vertical="center" textRotation="0" wrapText="false" indent="0" shrinkToFit="false"/>
      <protection locked="true" hidden="false"/>
    </xf>
    <xf numFmtId="164" fontId="20" fillId="0" borderId="74" xfId="22" applyFont="true" applyBorder="true" applyAlignment="true" applyProtection="false">
      <alignment horizontal="center" vertical="center" textRotation="0" wrapText="false" indent="0" shrinkToFit="false"/>
      <protection locked="true" hidden="false"/>
    </xf>
    <xf numFmtId="164" fontId="4" fillId="0" borderId="75" xfId="22" applyFont="true" applyBorder="true" applyAlignment="true" applyProtection="false">
      <alignment horizontal="center" vertical="center" textRotation="0" wrapText="false" indent="0" shrinkToFit="false"/>
      <protection locked="true" hidden="false"/>
    </xf>
    <xf numFmtId="169" fontId="4" fillId="0" borderId="72" xfId="22" applyFont="true" applyBorder="true" applyAlignment="true" applyProtection="false">
      <alignment horizontal="general" vertical="bottom" textRotation="0" wrapText="false" indent="0" shrinkToFit="false"/>
      <protection locked="true" hidden="false"/>
    </xf>
    <xf numFmtId="169" fontId="4" fillId="0" borderId="74" xfId="22" applyFont="true" applyBorder="true" applyAlignment="true" applyProtection="false">
      <alignment horizontal="general" vertical="bottom" textRotation="0" wrapText="false" indent="0" shrinkToFit="false"/>
      <protection locked="true" hidden="false"/>
    </xf>
    <xf numFmtId="169" fontId="4" fillId="0" borderId="75" xfId="22" applyFont="true" applyBorder="true" applyAlignment="true" applyProtection="false">
      <alignment horizontal="general" vertical="bottom" textRotation="0" wrapText="false" indent="0" shrinkToFit="false"/>
      <protection locked="true" hidden="false"/>
    </xf>
    <xf numFmtId="169" fontId="4" fillId="0" borderId="121" xfId="22" applyFont="true" applyBorder="true" applyAlignment="true" applyProtection="false">
      <alignment horizontal="general" vertical="bottom" textRotation="0" wrapText="false" indent="0" shrinkToFit="false"/>
      <protection locked="true" hidden="false"/>
    </xf>
    <xf numFmtId="169" fontId="4" fillId="0" borderId="73" xfId="22" applyFont="true" applyBorder="true" applyAlignment="true" applyProtection="false">
      <alignment horizontal="general" vertical="bottom" textRotation="0" wrapText="false" indent="0" shrinkToFit="false"/>
      <protection locked="true" hidden="false"/>
    </xf>
    <xf numFmtId="169" fontId="4" fillId="0" borderId="77" xfId="22" applyFont="true" applyBorder="true" applyAlignment="true" applyProtection="false">
      <alignment horizontal="general" vertical="bottom" textRotation="0" wrapText="false" indent="0" shrinkToFit="false"/>
      <protection locked="true" hidden="false"/>
    </xf>
    <xf numFmtId="164" fontId="4" fillId="0" borderId="79" xfId="22" applyFont="true" applyBorder="true" applyAlignment="true" applyProtection="false">
      <alignment horizontal="center" vertical="center" textRotation="0" wrapText="false" indent="0" shrinkToFit="false"/>
      <protection locked="true" hidden="false"/>
    </xf>
    <xf numFmtId="165" fontId="4" fillId="0" borderId="63" xfId="22" applyFont="true" applyBorder="true" applyAlignment="true" applyProtection="false">
      <alignment horizontal="center" vertical="bottom" textRotation="0" wrapText="false" indent="0" shrinkToFit="false"/>
      <protection locked="true" hidden="false"/>
    </xf>
    <xf numFmtId="165" fontId="4" fillId="0" borderId="70" xfId="22" applyFont="true" applyBorder="true" applyAlignment="true" applyProtection="false">
      <alignment horizontal="center" vertical="bottom" textRotation="0" wrapText="false" indent="0" shrinkToFit="false"/>
      <protection locked="true" hidden="false"/>
    </xf>
    <xf numFmtId="164" fontId="5" fillId="0" borderId="128" xfId="22" applyFont="true" applyBorder="true" applyAlignment="true" applyProtection="false">
      <alignment horizontal="center" vertical="center" textRotation="255"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20" fillId="0" borderId="16"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5" fontId="4" fillId="0" borderId="44" xfId="22" applyFont="true" applyBorder="true" applyAlignment="true" applyProtection="false">
      <alignment horizontal="center" vertical="bottom" textRotation="0" wrapText="false" indent="0" shrinkToFit="false"/>
      <protection locked="true" hidden="false"/>
    </xf>
    <xf numFmtId="165" fontId="4" fillId="0" borderId="45" xfId="22" applyFont="true" applyBorder="true" applyAlignment="true" applyProtection="false">
      <alignment horizontal="center" vertical="bottom"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9" fontId="4" fillId="0" borderId="52" xfId="22" applyFont="true" applyBorder="true" applyAlignment="true" applyProtection="false">
      <alignment horizontal="center" vertical="bottom" textRotation="0" wrapText="false" indent="0" shrinkToFit="false"/>
      <protection locked="true" hidden="false"/>
    </xf>
    <xf numFmtId="169" fontId="4" fillId="0" borderId="16" xfId="22" applyFont="true" applyBorder="true" applyAlignment="true" applyProtection="false">
      <alignment horizontal="center" vertical="bottom" textRotation="0" wrapText="false" indent="0" shrinkToFit="false"/>
      <protection locked="true" hidden="false"/>
    </xf>
    <xf numFmtId="169" fontId="4" fillId="0" borderId="47" xfId="22" applyFont="true" applyBorder="true" applyAlignment="true" applyProtection="false">
      <alignment horizontal="center" vertical="bottom" textRotation="0" wrapText="false" indent="0" shrinkToFit="false"/>
      <protection locked="true" hidden="false"/>
    </xf>
    <xf numFmtId="169" fontId="4" fillId="0" borderId="42" xfId="22" applyFont="true" applyBorder="true" applyAlignment="true" applyProtection="false">
      <alignment horizontal="center" vertical="bottom" textRotation="0" wrapText="false" indent="0" shrinkToFit="false"/>
      <protection locked="true" hidden="false"/>
    </xf>
    <xf numFmtId="169" fontId="4" fillId="0" borderId="43" xfId="22" applyFont="true" applyBorder="true" applyAlignment="true" applyProtection="false">
      <alignment horizontal="center" vertical="bottom" textRotation="0" wrapText="false" indent="0" shrinkToFit="false"/>
      <protection locked="true" hidden="false"/>
    </xf>
    <xf numFmtId="169" fontId="4" fillId="0" borderId="48" xfId="22" applyFont="true" applyBorder="true" applyAlignment="true" applyProtection="false">
      <alignment horizontal="center" vertical="bottom" textRotation="0" wrapText="false" indent="0" shrinkToFit="false"/>
      <protection locked="true" hidden="false"/>
    </xf>
    <xf numFmtId="169" fontId="4" fillId="0" borderId="12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5" fillId="0" borderId="33" xfId="23" applyFont="true" applyBorder="true" applyAlignment="true" applyProtection="false">
      <alignment horizontal="general" vertical="center" textRotation="0" wrapText="true" indent="0" shrinkToFit="true"/>
      <protection locked="true" hidden="false"/>
    </xf>
    <xf numFmtId="164" fontId="5" fillId="0" borderId="51"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4" fontId="8" fillId="0" borderId="35" xfId="23" applyFont="true" applyBorder="true" applyAlignment="true" applyProtection="false">
      <alignment horizontal="general" vertical="center" textRotation="0" wrapText="true" indent="0" shrinkToFit="false"/>
      <protection locked="true" hidden="false"/>
    </xf>
    <xf numFmtId="164" fontId="10" fillId="0" borderId="129" xfId="23" applyFont="true" applyBorder="true" applyAlignment="true" applyProtection="false">
      <alignment horizontal="general" vertical="center" textRotation="0" wrapText="false" indent="0" shrinkToFit="false"/>
      <protection locked="true" hidden="false"/>
    </xf>
    <xf numFmtId="164" fontId="0" fillId="0" borderId="129" xfId="23" applyFont="fals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4" fillId="0" borderId="129" xfId="23" applyFont="true" applyBorder="true" applyAlignment="true" applyProtection="false">
      <alignment horizontal="general" vertical="bottom" textRotation="0" wrapText="false" indent="0" shrinkToFit="false"/>
      <protection locked="true" hidden="false"/>
    </xf>
    <xf numFmtId="164" fontId="4" fillId="0" borderId="129" xfId="23" applyFont="true" applyBorder="true" applyAlignment="true" applyProtection="false">
      <alignment horizontal="general" vertical="top" textRotation="0" wrapText="false" indent="0" shrinkToFit="false"/>
      <protection locked="true" hidden="false"/>
    </xf>
    <xf numFmtId="164" fontId="4" fillId="0" borderId="130" xfId="23" applyFont="true" applyBorder="true" applyAlignment="true" applyProtection="false">
      <alignment horizontal="general" vertical="top" textRotation="0" wrapText="false" indent="0" shrinkToFit="false"/>
      <protection locked="true" hidden="false"/>
    </xf>
    <xf numFmtId="164" fontId="4" fillId="0" borderId="35" xfId="23" applyFont="true" applyBorder="true" applyAlignment="true" applyProtection="true">
      <alignment horizontal="general" vertical="center" textRotation="0" wrapText="false" indent="0" shrinkToFit="false"/>
      <protection locked="false" hidden="false"/>
    </xf>
    <xf numFmtId="164" fontId="8" fillId="0" borderId="40"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4" fillId="0" borderId="100" xfId="22" applyFont="true" applyBorder="true" applyAlignment="true" applyProtection="false">
      <alignment horizontal="center" vertical="bottom" textRotation="0" wrapText="false" indent="0" shrinkToFit="false"/>
      <protection locked="true" hidden="false"/>
    </xf>
    <xf numFmtId="164" fontId="31" fillId="0" borderId="131" xfId="0" applyFont="true" applyBorder="true" applyAlignment="true" applyProtection="false">
      <alignment horizontal="center" vertical="top" textRotation="255" wrapText="tru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4" fillId="0" borderId="35"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0" xfId="0" applyFont="true" applyBorder="true" applyAlignment="true" applyProtection="false">
      <alignment horizontal="general" vertical="center" textRotation="0" wrapText="false" indent="0" shrinkToFit="false"/>
      <protection locked="true" hidden="false"/>
    </xf>
    <xf numFmtId="164" fontId="4" fillId="0" borderId="130" xfId="22" applyFont="true" applyBorder="true" applyAlignment="false" applyProtection="false">
      <alignment horizontal="general" vertical="bottom" textRotation="0" wrapText="false" indent="0" shrinkToFit="false"/>
      <protection locked="true" hidden="false"/>
    </xf>
    <xf numFmtId="164" fontId="7" fillId="0" borderId="79" xfId="23" applyFont="true" applyBorder="true" applyAlignment="true" applyProtection="false">
      <alignment horizontal="center" vertical="center" textRotation="0" wrapText="true" indent="0" shrinkToFit="false"/>
      <protection locked="true" hidden="false"/>
    </xf>
    <xf numFmtId="164" fontId="32" fillId="0" borderId="132" xfId="0" applyFont="true" applyBorder="true" applyAlignment="true" applyProtection="false">
      <alignment horizontal="center" vertical="center" textRotation="255" wrapText="false" indent="0" shrinkToFit="false"/>
      <protection locked="true" hidden="false"/>
    </xf>
    <xf numFmtId="164" fontId="7" fillId="0" borderId="133" xfId="0" applyFont="true" applyBorder="true" applyAlignment="true" applyProtection="false">
      <alignment horizontal="general" vertical="center" textRotation="0" wrapText="false" indent="0" shrinkToFit="true"/>
      <protection locked="true" hidden="false"/>
    </xf>
    <xf numFmtId="164" fontId="8" fillId="0" borderId="130" xfId="0" applyFont="true" applyBorder="true" applyAlignment="true" applyProtection="false">
      <alignment horizontal="general" vertical="center" textRotation="0" wrapText="false" indent="0" shrinkToFit="true"/>
      <protection locked="true" hidden="false"/>
    </xf>
    <xf numFmtId="164" fontId="13" fillId="0" borderId="53" xfId="23"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54" xfId="22" applyFont="true" applyBorder="true" applyAlignment="false" applyProtection="false">
      <alignment horizontal="general" vertical="bottom" textRotation="0" wrapText="false" indent="0" shrinkToFit="false"/>
      <protection locked="true" hidden="false"/>
    </xf>
    <xf numFmtId="164" fontId="8" fillId="0" borderId="54"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4" fillId="0" borderId="132" xfId="22"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134" xfId="22" applyFont="true" applyBorder="true" applyAlignment="true" applyProtection="false">
      <alignment horizontal="center" vertical="bottom" textRotation="0" wrapText="false" indent="0" shrinkToFit="false"/>
      <protection locked="true" hidden="false"/>
    </xf>
    <xf numFmtId="164" fontId="4" fillId="0" borderId="97" xfId="22"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33" fillId="0" borderId="135" xfId="0" applyFont="true" applyBorder="true" applyAlignment="true" applyProtection="false">
      <alignment horizontal="general" vertical="center" textRotation="255" wrapText="false" indent="0" shrinkToFit="false"/>
      <protection locked="true" hidden="false"/>
    </xf>
    <xf numFmtId="164" fontId="30" fillId="0" borderId="129" xfId="0" applyFont="true" applyBorder="true" applyAlignment="true" applyProtection="false">
      <alignment horizontal="general" vertical="center" textRotation="255"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29" xfId="0" applyFont="true" applyBorder="true" applyAlignment="false" applyProtection="false">
      <alignment horizontal="general" vertical="center" textRotation="0" wrapText="false" indent="0" shrinkToFit="false"/>
      <protection locked="true" hidden="false"/>
    </xf>
    <xf numFmtId="164" fontId="21" fillId="0" borderId="129" xfId="0" applyFont="true" applyBorder="true" applyAlignment="false" applyProtection="false">
      <alignment horizontal="general" vertical="center" textRotation="0" wrapText="false" indent="0" shrinkToFit="false"/>
      <protection locked="true" hidden="false"/>
    </xf>
    <xf numFmtId="164" fontId="21" fillId="0" borderId="129" xfId="0" applyFont="true" applyBorder="true" applyAlignment="true" applyProtection="false">
      <alignment horizontal="center"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31" fillId="0" borderId="131" xfId="0" applyFont="true" applyBorder="true" applyAlignment="true" applyProtection="false">
      <alignment horizontal="center" vertical="center" textRotation="255" wrapText="false" indent="0" shrinkToFit="false"/>
      <protection locked="true" hidden="false"/>
    </xf>
    <xf numFmtId="164" fontId="8" fillId="0" borderId="130" xfId="0" applyFont="true" applyBorder="true" applyAlignment="false" applyProtection="false">
      <alignment horizontal="general" vertical="center" textRotation="0" wrapText="false" indent="0" shrinkToFit="false"/>
      <protection locked="true" hidden="false"/>
    </xf>
    <xf numFmtId="164" fontId="8" fillId="0" borderId="130" xfId="23"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5" fillId="4" borderId="40" xfId="23" applyFont="true" applyBorder="true" applyAlignment="true" applyProtection="true">
      <alignment horizontal="center" vertical="center" textRotation="0" wrapText="false" indent="0" shrinkToFit="false"/>
      <protection locked="false" hidden="false"/>
    </xf>
    <xf numFmtId="164" fontId="4" fillId="0" borderId="35" xfId="23" applyFont="true" applyBorder="true" applyAlignment="true" applyProtection="true">
      <alignment horizontal="general" vertical="center" textRotation="0" wrapText="false" indent="0" shrinkToFit="false"/>
      <protection locked="false" hidden="false"/>
    </xf>
    <xf numFmtId="164" fontId="4" fillId="0" borderId="130" xfId="23"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5" fillId="5" borderId="40"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8" fillId="0" borderId="105" xfId="23" applyFont="true" applyBorder="true" applyAlignment="true" applyProtection="false">
      <alignment horizontal="general" vertical="bottom" textRotation="0" wrapText="false" indent="0" shrinkToFit="false"/>
      <protection locked="true" hidden="false"/>
    </xf>
    <xf numFmtId="164" fontId="4" fillId="0" borderId="106" xfId="22" applyFont="true" applyBorder="true" applyAlignment="false" applyProtection="false">
      <alignment horizontal="general" vertical="bottom"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5" fillId="0" borderId="46"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true">
      <alignment horizontal="general" vertical="center" textRotation="0" wrapText="true" indent="0" shrinkToFit="false"/>
      <protection locked="false" hidden="false"/>
    </xf>
    <xf numFmtId="164" fontId="7" fillId="2" borderId="21" xfId="22" applyFont="true" applyBorder="true" applyAlignment="true" applyProtection="false">
      <alignment horizontal="general" vertical="center" textRotation="0" wrapText="false" indent="0" shrinkToFit="false"/>
      <protection locked="true" hidden="false"/>
    </xf>
    <xf numFmtId="164" fontId="8" fillId="2" borderId="2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2" borderId="0" xfId="23" applyFont="true" applyBorder="false" applyAlignment="true" applyProtection="false">
      <alignment horizontal="right" vertical="bottom" textRotation="0" wrapText="true" indent="0" shrinkToFit="false"/>
      <protection locked="true" hidden="false"/>
    </xf>
    <xf numFmtId="164" fontId="8" fillId="2" borderId="0" xfId="23"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2" borderId="0" xfId="23" applyFont="true" applyBorder="false" applyAlignment="true" applyProtection="false">
      <alignment horizontal="left" vertical="bottom" textRotation="0" wrapText="true" indent="0" shrinkToFit="false"/>
      <protection locked="true" hidden="false"/>
    </xf>
    <xf numFmtId="164" fontId="4" fillId="2" borderId="0" xfId="23" applyFont="true" applyBorder="false" applyAlignment="true" applyProtection="false">
      <alignment horizontal="general" vertical="bottom" textRotation="0" wrapText="tru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64" fontId="8" fillId="2" borderId="0" xfId="23" applyFont="true" applyBorder="true" applyAlignment="true" applyProtection="false">
      <alignment horizontal="left"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2" borderId="0" xfId="23" applyFont="true" applyBorder="false" applyAlignment="true" applyProtection="false">
      <alignment horizontal="general" vertical="bottom" textRotation="0" wrapText="true" indent="0" shrinkToFit="false"/>
      <protection locked="true" hidden="false"/>
    </xf>
    <xf numFmtId="164" fontId="4" fillId="2" borderId="0" xfId="22" applyFont="true" applyBorder="true" applyAlignment="true" applyProtection="false">
      <alignment horizontal="right" vertical="bottom" textRotation="0" wrapText="true" indent="0" shrinkToFit="false"/>
      <protection locked="true" hidden="false"/>
    </xf>
    <xf numFmtId="164" fontId="4" fillId="2" borderId="0" xfId="22" applyFont="true" applyBorder="tru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right" vertical="top" textRotation="0" wrapText="true" indent="0" shrinkToFit="false"/>
      <protection locked="true" hidden="false"/>
    </xf>
    <xf numFmtId="164" fontId="8" fillId="2" borderId="0" xfId="23" applyFont="true" applyBorder="true" applyAlignment="true" applyProtection="false">
      <alignment horizontal="left" vertical="top" textRotation="0" wrapText="true" indent="0" shrinkToFit="false"/>
      <protection locked="true" hidden="false"/>
    </xf>
    <xf numFmtId="164" fontId="4" fillId="2" borderId="0"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true" applyAlignment="true" applyProtection="false">
      <alignment horizontal="left"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top" textRotation="0" wrapText="tru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13" fillId="0" borderId="1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9" fillId="0" borderId="140" xfId="0" applyFont="true" applyBorder="true" applyAlignment="true" applyProtection="false">
      <alignment horizontal="general"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true" indent="0" shrinkToFit="false"/>
      <protection locked="true" hidden="false"/>
    </xf>
    <xf numFmtId="164" fontId="13" fillId="0" borderId="139"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13" fillId="0" borderId="13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勤務の体制及び勤務形態一覧表（グループホーム）" xfId="23"/>
  </cellStyles>
  <dxfs count="13">
    <dxf>
      <font>
        <name val="ＭＳ Ｐゴシック"/>
        <charset val="128"/>
        <family val="3"/>
        <sz val="11"/>
      </font>
      <fill>
        <patternFill>
          <bgColor rgb="FFE5F2FF"/>
        </patternFill>
      </fill>
    </dxf>
    <dxf>
      <font>
        <name val="ＭＳ Ｐゴシック"/>
        <charset val="128"/>
        <family val="3"/>
        <sz val="11"/>
      </font>
      <fill>
        <patternFill>
          <bgColor rgb="FFFF0000"/>
        </patternFill>
      </fill>
    </dxf>
    <dxf>
      <font>
        <name val="ＭＳ Ｐゴシック"/>
        <charset val="128"/>
        <family val="3"/>
        <sz val="11"/>
      </font>
      <fill>
        <patternFill>
          <bgColor rgb="FF99BF99"/>
        </patternFill>
      </fill>
    </dxf>
    <dxf>
      <font>
        <name val="ＭＳ Ｐゴシック"/>
        <charset val="128"/>
        <family val="3"/>
        <sz val="11"/>
      </font>
      <fill>
        <patternFill>
          <bgColor rgb="FFBFBFE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BFBFEF"/>
        </patternFill>
      </fill>
    </dxf>
    <dxf>
      <font>
        <name val="ＭＳ Ｐゴシック"/>
        <charset val="128"/>
        <family val="3"/>
        <sz val="11"/>
      </font>
      <fill>
        <patternFill>
          <bgColor rgb="FFFF0000"/>
        </patternFill>
      </fill>
    </dxf>
    <dxf>
      <font>
        <name val="ＭＳ Ｐゴシック"/>
        <charset val="128"/>
        <family val="3"/>
        <sz val="11"/>
      </font>
      <fill>
        <patternFill>
          <bgColor rgb="FF99BF99"/>
        </patternFill>
      </fill>
    </dxf>
    <dxf>
      <font>
        <name val="ＭＳ Ｐゴシック"/>
        <charset val="128"/>
        <family val="3"/>
        <sz val="11"/>
      </font>
      <fill>
        <patternFill>
          <bgColor rgb="FFBFBFEF"/>
        </patternFill>
      </fill>
    </dxf>
    <dxf>
      <font>
        <name val="ＭＳ Ｐゴシック"/>
        <charset val="128"/>
        <family val="3"/>
        <sz val="11"/>
      </font>
      <fill>
        <patternFill>
          <bgColor rgb="FF99BF99"/>
        </patternFill>
      </fill>
    </dxf>
    <dxf>
      <font>
        <name val="ＭＳ Ｐゴシック"/>
        <charset val="128"/>
        <family val="3"/>
        <sz val="11"/>
      </font>
      <fill>
        <patternFill>
          <bgColor rgb="FFBFB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EF"/>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48</xdr:row>
      <xdr:rowOff>66600</xdr:rowOff>
    </xdr:from>
    <xdr:to>
      <xdr:col>19</xdr:col>
      <xdr:colOff>365040</xdr:colOff>
      <xdr:row>82</xdr:row>
      <xdr:rowOff>237240</xdr:rowOff>
    </xdr:to>
    <xdr:grpSp>
      <xdr:nvGrpSpPr>
        <xdr:cNvPr id="0" name="Group 5"/>
        <xdr:cNvGrpSpPr/>
      </xdr:nvGrpSpPr>
      <xdr:grpSpPr>
        <a:xfrm>
          <a:off x="4531680" y="13982760"/>
          <a:ext cx="714600" cy="5771160"/>
          <a:chOff x="4531680" y="13982760"/>
          <a:chExt cx="714600" cy="5771160"/>
        </a:xfrm>
      </xdr:grpSpPr>
      <xdr:sp>
        <xdr:nvSpPr>
          <xdr:cNvPr id="1" name="AutoShape 3"/>
          <xdr:cNvSpPr/>
        </xdr:nvSpPr>
        <xdr:spPr>
          <a:xfrm>
            <a:off x="4531680" y="13982760"/>
            <a:ext cx="714600" cy="5771160"/>
          </a:xfrm>
          <a:prstGeom prst="leftArrowCallout">
            <a:avLst>
              <a:gd name="adj1" fmla="val 49508"/>
              <a:gd name="adj2" fmla="val 52345"/>
              <a:gd name="adj3" fmla="val 14560"/>
              <a:gd name="adj4" fmla="val 71988"/>
            </a:avLst>
          </a:prstGeom>
          <a:solidFill>
            <a:srgbClr val="ffffff"/>
          </a:solidFill>
          <a:ln w="9360">
            <a:solidFill>
              <a:srgbClr val="000000"/>
            </a:solidFill>
            <a:miter/>
          </a:ln>
        </xdr:spPr>
        <xdr:style>
          <a:lnRef idx="0"/>
          <a:fillRef idx="0"/>
          <a:effectRef idx="0"/>
          <a:fontRef idx="minor"/>
        </xdr:style>
      </xdr:sp>
      <xdr:sp>
        <xdr:nvSpPr>
          <xdr:cNvPr id="2" name="Text Box 4"/>
          <xdr:cNvSpPr/>
        </xdr:nvSpPr>
        <xdr:spPr>
          <a:xfrm>
            <a:off x="4740840" y="14056920"/>
            <a:ext cx="449280" cy="5643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ゴシック"/>
              </a:rPr>
              <a:t>週休、祝日、有給休暇など雇用契約上給料の発生する休みの取得の際、</a:t>
            </a:r>
            <a:r>
              <a:rPr b="0" lang="en-US" sz="1000" spc="-1" strike="noStrike">
                <a:solidFill>
                  <a:srgbClr val="ff0000"/>
                </a:solidFill>
                <a:latin typeface="ＭＳ Ｐゴシック"/>
              </a:rPr>
              <a:t>M</a:t>
            </a:r>
            <a:r>
              <a:rPr b="0" lang="zh-CN" sz="1000" spc="-1" strike="noStrike">
                <a:solidFill>
                  <a:srgbClr val="000000"/>
                </a:solidFill>
                <a:latin typeface="ＭＳ Ｐゴシック"/>
              </a:rPr>
              <a:t>を入力してください。</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1</xdr:col>
      <xdr:colOff>239760</xdr:colOff>
      <xdr:row>44</xdr:row>
      <xdr:rowOff>19080</xdr:rowOff>
    </xdr:from>
    <xdr:to>
      <xdr:col>48</xdr:col>
      <xdr:colOff>270000</xdr:colOff>
      <xdr:row>47</xdr:row>
      <xdr:rowOff>219240</xdr:rowOff>
    </xdr:to>
    <xdr:sp>
      <xdr:nvSpPr>
        <xdr:cNvPr id="3" name="AutoShape 2"/>
        <xdr:cNvSpPr/>
      </xdr:nvSpPr>
      <xdr:spPr>
        <a:xfrm>
          <a:off x="5860080" y="13220640"/>
          <a:ext cx="10008720" cy="695520"/>
        </a:xfrm>
        <a:prstGeom prst="upArrowCallout">
          <a:avLst>
            <a:gd name="adj1" fmla="val -16408"/>
            <a:gd name="adj2" fmla="val 56762"/>
            <a:gd name="adj3" fmla="val 17190"/>
            <a:gd name="adj4" fmla="val 6666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１日あたりの勤務時間が不足する場合は，</a:t>
          </a:r>
          <a:r>
            <a:rPr b="0" lang="zh-CN" sz="1100" spc="-1" strike="noStrike">
              <a:solidFill>
                <a:srgbClr val="ff0000"/>
              </a:solidFill>
              <a:latin typeface="ＭＳ Ｐゴシック"/>
            </a:rPr>
            <a:t>セルが赤く</a:t>
          </a:r>
          <a:r>
            <a:rPr b="0" lang="zh-CN" sz="1100" spc="-1" strike="noStrike">
              <a:solidFill>
                <a:srgbClr val="000000"/>
              </a:solidFill>
              <a:latin typeface="ＭＳ Ｐゴシック"/>
            </a:rPr>
            <a:t>なるように設定されています。</a:t>
          </a:r>
          <a:r>
            <a:rPr b="0" lang="zh-CN" sz="1000" spc="-1" strike="noStrike">
              <a:solidFill>
                <a:srgbClr val="000000"/>
              </a:solidFill>
              <a:latin typeface="ＭＳ Ｐゴシック"/>
            </a:rPr>
            <a:t>（常勤の勤務時間が８時間で，常勤換算で６人必要な場合で設定）</a:t>
          </a:r>
          <a:endParaRPr b="0" lang="en-US" sz="1000" spc="-1" strike="noStrike">
            <a:latin typeface="Times New Roman"/>
          </a:endParaRPr>
        </a:p>
      </xdr:txBody>
    </xdr:sp>
    <xdr:clientData/>
  </xdr:twoCellAnchor>
  <xdr:twoCellAnchor editAs="oneCell">
    <xdr:from>
      <xdr:col>45</xdr:col>
      <xdr:colOff>249840</xdr:colOff>
      <xdr:row>54</xdr:row>
      <xdr:rowOff>9720</xdr:rowOff>
    </xdr:from>
    <xdr:to>
      <xdr:col>51</xdr:col>
      <xdr:colOff>70200</xdr:colOff>
      <xdr:row>59</xdr:row>
      <xdr:rowOff>181440</xdr:rowOff>
    </xdr:to>
    <xdr:grpSp>
      <xdr:nvGrpSpPr>
        <xdr:cNvPr id="4" name="グループ化 5"/>
        <xdr:cNvGrpSpPr/>
      </xdr:nvGrpSpPr>
      <xdr:grpSpPr>
        <a:xfrm>
          <a:off x="14739840" y="14925960"/>
          <a:ext cx="2037960" cy="933480"/>
          <a:chOff x="14739840" y="14925960"/>
          <a:chExt cx="2037960" cy="933480"/>
        </a:xfrm>
      </xdr:grpSpPr>
      <xdr:sp>
        <xdr:nvSpPr>
          <xdr:cNvPr id="5" name="角丸四角形 6"/>
          <xdr:cNvSpPr/>
        </xdr:nvSpPr>
        <xdr:spPr>
          <a:xfrm>
            <a:off x="14739840" y="14925960"/>
            <a:ext cx="2013840" cy="594000"/>
          </a:xfrm>
          <a:prstGeom prst="roundRect">
            <a:avLst>
              <a:gd name="adj" fmla="val 16667"/>
            </a:avLst>
          </a:prstGeom>
          <a:solidFill>
            <a:srgbClr val="ffffff"/>
          </a:solidFill>
          <a:ln w="25560">
            <a:solidFill>
              <a:srgbClr val="ffc000"/>
            </a:solidFill>
            <a:miter/>
          </a:ln>
        </xdr:spPr>
        <xdr:style>
          <a:lnRef idx="0"/>
          <a:fillRef idx="0"/>
          <a:effectRef idx="0"/>
          <a:fontRef idx="minor"/>
        </xdr:style>
      </xdr:sp>
      <xdr:sp>
        <xdr:nvSpPr>
          <xdr:cNvPr id="6" name="テキスト ボックス 7"/>
          <xdr:cNvSpPr/>
        </xdr:nvSpPr>
        <xdr:spPr>
          <a:xfrm>
            <a:off x="14784840" y="14956200"/>
            <a:ext cx="1992960" cy="90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に常勤の人数を入力すると，自動計算します。</a:t>
            </a:r>
            <a:endParaRPr b="0" lang="en-US" sz="1100" spc="-1" strike="noStrike">
              <a:latin typeface="Times New Roman"/>
            </a:endParaRPr>
          </a:p>
        </xdr:txBody>
      </xdr:sp>
    </xdr:grpSp>
    <xdr:clientData/>
  </xdr:twoCellAnchor>
  <xdr:twoCellAnchor editAs="oneCell">
    <xdr:from>
      <xdr:col>43</xdr:col>
      <xdr:colOff>348840</xdr:colOff>
      <xdr:row>55</xdr:row>
      <xdr:rowOff>240120</xdr:rowOff>
    </xdr:from>
    <xdr:to>
      <xdr:col>45</xdr:col>
      <xdr:colOff>249840</xdr:colOff>
      <xdr:row>57</xdr:row>
      <xdr:rowOff>124560</xdr:rowOff>
    </xdr:to>
    <xdr:cxnSp>
      <xdr:nvCxnSpPr>
        <xdr:cNvPr id="7" name="直線矢印コネクタ 9"/>
        <xdr:cNvCxnSpPr>
          <a:stCxn id="8" idx="1"/>
        </xdr:cNvCxnSpPr>
      </xdr:nvCxnSpPr>
      <xdr:spPr>
        <a:xfrm flipH="1">
          <a:off x="14099760" y="15222960"/>
          <a:ext cx="640440" cy="227520"/>
        </a:xfrm>
        <a:prstGeom prst="straightConnector1">
          <a:avLst/>
        </a:prstGeom>
        <a:ln w="19080">
          <a:solidFill>
            <a:srgbClr val="ffc000"/>
          </a:solidFill>
          <a:miter/>
          <a:tailEnd len="med" type="arrow" w="med"/>
        </a:ln>
      </xdr:spPr>
    </xdr:cxnSp>
    <xdr:clientData/>
  </xdr:twoCellAnchor>
  <xdr:twoCellAnchor editAs="oneCell">
    <xdr:from>
      <xdr:col>21</xdr:col>
      <xdr:colOff>139680</xdr:colOff>
      <xdr:row>58</xdr:row>
      <xdr:rowOff>9360</xdr:rowOff>
    </xdr:from>
    <xdr:to>
      <xdr:col>22</xdr:col>
      <xdr:colOff>360</xdr:colOff>
      <xdr:row>71</xdr:row>
      <xdr:rowOff>19080</xdr:rowOff>
    </xdr:to>
    <xdr:sp>
      <xdr:nvSpPr>
        <xdr:cNvPr id="9" name="曲折矢印 10"/>
        <xdr:cNvSpPr/>
      </xdr:nvSpPr>
      <xdr:spPr>
        <a:xfrm>
          <a:off x="5760000" y="15601680"/>
          <a:ext cx="230400" cy="1962360"/>
        </a:xfrm>
        <a:custGeom>
          <a:avLst/>
          <a:gdLst/>
          <a:ahLst/>
          <a:rect l="l" t="t" r="r" b="b"/>
          <a:pathLst>
            <a:path w="220132" h="1831975">
              <a:moveTo>
                <a:pt x="0" y="1831975"/>
              </a:moveTo>
              <a:lnTo>
                <a:pt x="0" y="97473"/>
              </a:lnTo>
              <a:lnTo>
                <a:pt x="110066" y="97473"/>
              </a:lnTo>
              <a:lnTo>
                <a:pt x="110066" y="0"/>
              </a:lnTo>
              <a:lnTo>
                <a:pt x="220132" y="110066"/>
              </a:lnTo>
              <a:lnTo>
                <a:pt x="110066" y="220132"/>
              </a:lnTo>
              <a:lnTo>
                <a:pt x="110066" y="122659"/>
              </a:lnTo>
              <a:lnTo>
                <a:pt x="25185" y="122659"/>
              </a:lnTo>
              <a:lnTo>
                <a:pt x="25185" y="1831975"/>
              </a:lnTo>
              <a:close/>
            </a:path>
          </a:pathLst>
        </a:custGeom>
        <a:solidFill>
          <a:srgbClr val="ffc000"/>
        </a:solidFill>
        <a:ln w="9360">
          <a:solidFill>
            <a:srgbClr val="ffc000"/>
          </a:solidFill>
          <a:round/>
        </a:ln>
      </xdr:spPr>
      <xdr:style>
        <a:lnRef idx="0"/>
        <a:fillRef idx="0"/>
        <a:effectRef idx="0"/>
        <a:fontRef idx="minor"/>
      </xdr:style>
    </xdr:sp>
    <xdr:clientData/>
  </xdr:twoCellAnchor>
  <xdr:twoCellAnchor editAs="oneCell">
    <xdr:from>
      <xdr:col>21</xdr:col>
      <xdr:colOff>159840</xdr:colOff>
      <xdr:row>67</xdr:row>
      <xdr:rowOff>161640</xdr:rowOff>
    </xdr:from>
    <xdr:to>
      <xdr:col>27</xdr:col>
      <xdr:colOff>79920</xdr:colOff>
      <xdr:row>73</xdr:row>
      <xdr:rowOff>285840</xdr:rowOff>
    </xdr:to>
    <xdr:grpSp>
      <xdr:nvGrpSpPr>
        <xdr:cNvPr id="10" name="グループ化 11"/>
        <xdr:cNvGrpSpPr/>
      </xdr:nvGrpSpPr>
      <xdr:grpSpPr>
        <a:xfrm>
          <a:off x="5780160" y="17097120"/>
          <a:ext cx="2137680" cy="1067040"/>
          <a:chOff x="5780160" y="17097120"/>
          <a:chExt cx="2137680" cy="1067040"/>
        </a:xfrm>
      </xdr:grpSpPr>
      <xdr:sp>
        <xdr:nvSpPr>
          <xdr:cNvPr id="11" name="角丸四角形 12"/>
          <xdr:cNvSpPr/>
        </xdr:nvSpPr>
        <xdr:spPr>
          <a:xfrm>
            <a:off x="5780160" y="17097120"/>
            <a:ext cx="2079720" cy="717840"/>
          </a:xfrm>
          <a:prstGeom prst="roundRect">
            <a:avLst>
              <a:gd name="adj" fmla="val 16667"/>
            </a:avLst>
          </a:prstGeom>
          <a:noFill/>
          <a:ln w="25560">
            <a:solidFill>
              <a:srgbClr val="ffc000"/>
            </a:solidFill>
            <a:miter/>
          </a:ln>
        </xdr:spPr>
        <xdr:style>
          <a:lnRef idx="0"/>
          <a:fillRef idx="0"/>
          <a:effectRef idx="0"/>
          <a:fontRef idx="minor"/>
        </xdr:style>
      </xdr:sp>
      <xdr:sp>
        <xdr:nvSpPr>
          <xdr:cNvPr id="12" name="テキスト ボックス 13"/>
          <xdr:cNvSpPr/>
        </xdr:nvSpPr>
        <xdr:spPr>
          <a:xfrm>
            <a:off x="5838120" y="17201160"/>
            <a:ext cx="2079720" cy="96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1,A-</a:t>
            </a:r>
            <a:r>
              <a:rPr b="0" lang="zh-CN" sz="1100" spc="-1" strike="noStrike">
                <a:solidFill>
                  <a:srgbClr val="000000"/>
                </a:solidFill>
                <a:latin typeface="ＭＳ Ｐゴシック"/>
              </a:rPr>
              <a:t>２に時間を入力すると，右の計算式に反映します。</a:t>
            </a:r>
            <a:endParaRPr b="0" lang="en-US" sz="1100" spc="-1" strike="noStrike">
              <a:latin typeface="Times New Roman"/>
            </a:endParaRPr>
          </a:p>
        </xdr:txBody>
      </xdr:sp>
    </xdr:grpSp>
    <xdr:clientData/>
  </xdr:twoCellAnchor>
  <xdr:twoCellAnchor editAs="oneCell">
    <xdr:from>
      <xdr:col>45</xdr:col>
      <xdr:colOff>359640</xdr:colOff>
      <xdr:row>69</xdr:row>
      <xdr:rowOff>0</xdr:rowOff>
    </xdr:from>
    <xdr:to>
      <xdr:col>51</xdr:col>
      <xdr:colOff>109800</xdr:colOff>
      <xdr:row>78</xdr:row>
      <xdr:rowOff>38160</xdr:rowOff>
    </xdr:to>
    <xdr:grpSp>
      <xdr:nvGrpSpPr>
        <xdr:cNvPr id="13" name="グループ化 14"/>
        <xdr:cNvGrpSpPr/>
      </xdr:nvGrpSpPr>
      <xdr:grpSpPr>
        <a:xfrm>
          <a:off x="14849640" y="17240400"/>
          <a:ext cx="1967760" cy="1647720"/>
          <a:chOff x="14849640" y="17240400"/>
          <a:chExt cx="1967760" cy="1647720"/>
        </a:xfrm>
      </xdr:grpSpPr>
      <xdr:sp>
        <xdr:nvSpPr>
          <xdr:cNvPr id="14" name="角丸四角形 15"/>
          <xdr:cNvSpPr/>
        </xdr:nvSpPr>
        <xdr:spPr>
          <a:xfrm>
            <a:off x="14883120" y="17240400"/>
            <a:ext cx="1874520" cy="152928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sp>
        <xdr:nvSpPr>
          <xdr:cNvPr id="15" name="テキスト ボックス 16"/>
          <xdr:cNvSpPr/>
        </xdr:nvSpPr>
        <xdr:spPr>
          <a:xfrm>
            <a:off x="14849640" y="17344080"/>
            <a:ext cx="1967760" cy="154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非常勤の延べ勤務時間（</a:t>
            </a:r>
            <a:r>
              <a:rPr b="0" lang="en-US" sz="1100" spc="-1" strike="noStrike">
                <a:solidFill>
                  <a:srgbClr val="000000"/>
                </a:solidFill>
                <a:latin typeface="ＭＳ ゴシック"/>
              </a:rPr>
              <a:t>C)</a:t>
            </a:r>
            <a:r>
              <a:rPr b="0" lang="zh-CN" sz="1100" spc="-1" strike="noStrike">
                <a:solidFill>
                  <a:srgbClr val="000000"/>
                </a:solidFill>
                <a:latin typeface="ＭＳ ゴシック"/>
              </a:rPr>
              <a:t>は，上記一覧表の入力で勤務形態が『非』になっている人だけを選んで，自動で足されるようになっています。</a:t>
            </a:r>
            <a:endParaRPr b="0" lang="en-US" sz="1100" spc="-1" strike="noStrike">
              <a:latin typeface="Times New Roman"/>
            </a:endParaRPr>
          </a:p>
        </xdr:txBody>
      </xdr:sp>
    </xdr:grpSp>
    <xdr:clientData/>
  </xdr:twoCellAnchor>
  <xdr:twoCellAnchor editAs="oneCell">
    <xdr:from>
      <xdr:col>44</xdr:col>
      <xdr:colOff>29520</xdr:colOff>
      <xdr:row>75</xdr:row>
      <xdr:rowOff>123120</xdr:rowOff>
    </xdr:from>
    <xdr:to>
      <xdr:col>46</xdr:col>
      <xdr:colOff>30240</xdr:colOff>
      <xdr:row>75</xdr:row>
      <xdr:rowOff>133200</xdr:rowOff>
    </xdr:to>
    <xdr:cxnSp>
      <xdr:nvCxnSpPr>
        <xdr:cNvPr id="16" name="直線矢印コネクタ 18"/>
        <xdr:cNvCxnSpPr/>
      </xdr:nvCxnSpPr>
      <xdr:spPr>
        <a:xfrm flipH="1" flipV="1">
          <a:off x="14150160" y="18334800"/>
          <a:ext cx="740160" cy="10440"/>
        </a:xfrm>
        <a:prstGeom prst="straightConnector1">
          <a:avLst/>
        </a:prstGeom>
        <a:ln w="19080">
          <a:solidFill>
            <a:srgbClr val="ff0000"/>
          </a:solidFill>
          <a:miter/>
          <a:tailEnd len="med" type="arrow" w="med"/>
        </a:ln>
      </xdr:spPr>
    </xdr:cxnSp>
    <xdr:clientData/>
  </xdr:twoCellAnchor>
  <xdr:twoCellAnchor editAs="oneCell">
    <xdr:from>
      <xdr:col>44</xdr:col>
      <xdr:colOff>49680</xdr:colOff>
      <xdr:row>59</xdr:row>
      <xdr:rowOff>18360</xdr:rowOff>
    </xdr:from>
    <xdr:to>
      <xdr:col>49</xdr:col>
      <xdr:colOff>209880</xdr:colOff>
      <xdr:row>68</xdr:row>
      <xdr:rowOff>57240</xdr:rowOff>
    </xdr:to>
    <xdr:sp>
      <xdr:nvSpPr>
        <xdr:cNvPr id="17" name="屈折矢印 21"/>
        <xdr:cNvSpPr/>
      </xdr:nvSpPr>
      <xdr:spPr>
        <a:xfrm rot="16200000">
          <a:off x="14416560" y="15449760"/>
          <a:ext cx="1515240" cy="2008080"/>
        </a:xfrm>
        <a:custGeom>
          <a:avLst/>
          <a:gdLst>
            <a:gd name="textAreaLeft" fmla="*/ 0 w 1515240"/>
            <a:gd name="textAreaRight" fmla="*/ 1445400 w 1515240"/>
            <a:gd name="textAreaTop" fmla="*/ 2007000 h 2008080"/>
            <a:gd name="textAreaBottom" fmla="*/ 2008440 h 2008080"/>
          </a:gdLst>
          <a:ahLst/>
          <a:rect l="textAreaLeft" t="textAreaTop" r="textAreaRight" b="textAreaBottom"/>
          <a:pathLst>
            <a:path w="1495425" h="1919284">
              <a:moveTo>
                <a:pt x="0" y="1917953"/>
              </a:moveTo>
              <a:lnTo>
                <a:pt x="1425058" y="1917953"/>
              </a:lnTo>
              <a:lnTo>
                <a:pt x="1425058" y="48213"/>
              </a:lnTo>
              <a:lnTo>
                <a:pt x="1356021" y="48213"/>
              </a:lnTo>
              <a:lnTo>
                <a:pt x="1425723" y="0"/>
              </a:lnTo>
              <a:lnTo>
                <a:pt x="1495425" y="48213"/>
              </a:lnTo>
              <a:lnTo>
                <a:pt x="1426389" y="48213"/>
              </a:lnTo>
              <a:lnTo>
                <a:pt x="1426389" y="1919284"/>
              </a:lnTo>
              <a:lnTo>
                <a:pt x="0" y="1919284"/>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44</xdr:col>
      <xdr:colOff>299160</xdr:colOff>
      <xdr:row>57</xdr:row>
      <xdr:rowOff>200160</xdr:rowOff>
    </xdr:from>
    <xdr:to>
      <xdr:col>48</xdr:col>
      <xdr:colOff>290160</xdr:colOff>
      <xdr:row>73</xdr:row>
      <xdr:rowOff>248400</xdr:rowOff>
    </xdr:to>
    <xdr:cxnSp>
      <xdr:nvCxnSpPr>
        <xdr:cNvPr id="18" name="カギ線コネクタ 23"/>
        <xdr:cNvCxnSpPr/>
      </xdr:nvCxnSpPr>
      <xdr:spPr>
        <a:xfrm rot="5400000">
          <a:off x="13853520" y="16091640"/>
          <a:ext cx="2601360" cy="1469520"/>
        </a:xfrm>
        <a:prstGeom prst="bentConnector3">
          <a:avLst>
            <a:gd name="adj1" fmla="val 49993"/>
          </a:avLst>
        </a:prstGeom>
        <a:ln w="19080">
          <a:solidFill>
            <a:srgbClr val="ffc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0320</xdr:colOff>
      <xdr:row>47</xdr:row>
      <xdr:rowOff>57240</xdr:rowOff>
    </xdr:from>
    <xdr:to>
      <xdr:col>20</xdr:col>
      <xdr:colOff>15480</xdr:colOff>
      <xdr:row>79</xdr:row>
      <xdr:rowOff>114480</xdr:rowOff>
    </xdr:to>
    <xdr:grpSp>
      <xdr:nvGrpSpPr>
        <xdr:cNvPr id="19" name="Group 5"/>
        <xdr:cNvGrpSpPr/>
      </xdr:nvGrpSpPr>
      <xdr:grpSpPr>
        <a:xfrm>
          <a:off x="4511880" y="12944520"/>
          <a:ext cx="714240" cy="5115240"/>
          <a:chOff x="4511880" y="12944520"/>
          <a:chExt cx="714240" cy="5115240"/>
        </a:xfrm>
      </xdr:grpSpPr>
      <xdr:sp>
        <xdr:nvSpPr>
          <xdr:cNvPr id="20" name="AutoShape 3"/>
          <xdr:cNvSpPr/>
        </xdr:nvSpPr>
        <xdr:spPr>
          <a:xfrm>
            <a:off x="4511880" y="12944520"/>
            <a:ext cx="714240" cy="5115240"/>
          </a:xfrm>
          <a:prstGeom prst="leftArrowCallout">
            <a:avLst>
              <a:gd name="adj1" fmla="val 43903"/>
              <a:gd name="adj2" fmla="val 46419"/>
              <a:gd name="adj3" fmla="val 14560"/>
              <a:gd name="adj4" fmla="val 71988"/>
            </a:avLst>
          </a:prstGeom>
          <a:solidFill>
            <a:srgbClr val="ffffff"/>
          </a:solidFill>
          <a:ln w="9360">
            <a:solidFill>
              <a:srgbClr val="000000"/>
            </a:solidFill>
            <a:miter/>
          </a:ln>
        </xdr:spPr>
        <xdr:style>
          <a:lnRef idx="0"/>
          <a:fillRef idx="0"/>
          <a:effectRef idx="0"/>
          <a:fontRef idx="minor"/>
        </xdr:style>
      </xdr:sp>
      <xdr:sp>
        <xdr:nvSpPr>
          <xdr:cNvPr id="21" name="Text Box 4"/>
          <xdr:cNvSpPr/>
        </xdr:nvSpPr>
        <xdr:spPr>
          <a:xfrm>
            <a:off x="4721040" y="13010400"/>
            <a:ext cx="448920" cy="5002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ゴシック"/>
              </a:rPr>
              <a:t>週休、祝日、有給休暇など雇用契約上給料の発生する休みの取得の際、</a:t>
            </a:r>
            <a:r>
              <a:rPr b="0" lang="en-US" sz="1000" spc="-1" strike="noStrike">
                <a:solidFill>
                  <a:srgbClr val="ff0000"/>
                </a:solidFill>
                <a:latin typeface="ＭＳ Ｐゴシック"/>
              </a:rPr>
              <a:t>M</a:t>
            </a:r>
            <a:r>
              <a:rPr b="0" lang="zh-CN" sz="1000" spc="-1" strike="noStrike">
                <a:solidFill>
                  <a:srgbClr val="000000"/>
                </a:solidFill>
                <a:latin typeface="ＭＳ Ｐゴシック"/>
              </a:rPr>
              <a:t>を入力してください。</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3</xdr:col>
      <xdr:colOff>209880</xdr:colOff>
      <xdr:row>42</xdr:row>
      <xdr:rowOff>57240</xdr:rowOff>
    </xdr:from>
    <xdr:to>
      <xdr:col>52</xdr:col>
      <xdr:colOff>110160</xdr:colOff>
      <xdr:row>44</xdr:row>
      <xdr:rowOff>153000</xdr:rowOff>
    </xdr:to>
    <xdr:sp>
      <xdr:nvSpPr>
        <xdr:cNvPr id="22" name="AutoShape 2"/>
        <xdr:cNvSpPr/>
      </xdr:nvSpPr>
      <xdr:spPr>
        <a:xfrm>
          <a:off x="6529320" y="12049200"/>
          <a:ext cx="10617840" cy="457560"/>
        </a:xfrm>
        <a:prstGeom prst="upArrowCallout">
          <a:avLst>
            <a:gd name="adj1" fmla="val -14509"/>
            <a:gd name="adj2" fmla="val 60055"/>
            <a:gd name="adj3" fmla="val 17190"/>
            <a:gd name="adj4" fmla="val 6666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１日あたりの勤務時間が不足する場合は，</a:t>
          </a:r>
          <a:r>
            <a:rPr b="0" lang="zh-CN" sz="1100" spc="-1" strike="noStrike">
              <a:solidFill>
                <a:srgbClr val="ff0000"/>
              </a:solidFill>
              <a:latin typeface="ＭＳ Ｐゴシック"/>
            </a:rPr>
            <a:t>セルが赤く</a:t>
          </a:r>
          <a:r>
            <a:rPr b="0" lang="zh-CN" sz="1100" spc="-1" strike="noStrike">
              <a:solidFill>
                <a:srgbClr val="000000"/>
              </a:solidFill>
              <a:latin typeface="ＭＳ Ｐゴシック"/>
            </a:rPr>
            <a:t>なるように設定されています。（常勤の勤務時間が８時間で，常勤換算で３人必要な場合で設定）</a:t>
          </a:r>
          <a:endParaRPr b="0" lang="en-US" sz="1100" spc="-1" strike="noStrike">
            <a:latin typeface="Times New Roman"/>
          </a:endParaRPr>
        </a:p>
      </xdr:txBody>
    </xdr:sp>
    <xdr:clientData/>
  </xdr:twoCellAnchor>
  <xdr:twoCellAnchor editAs="oneCell">
    <xdr:from>
      <xdr:col>45</xdr:col>
      <xdr:colOff>139680</xdr:colOff>
      <xdr:row>49</xdr:row>
      <xdr:rowOff>66600</xdr:rowOff>
    </xdr:from>
    <xdr:to>
      <xdr:col>50</xdr:col>
      <xdr:colOff>329760</xdr:colOff>
      <xdr:row>54</xdr:row>
      <xdr:rowOff>247680</xdr:rowOff>
    </xdr:to>
    <xdr:grpSp>
      <xdr:nvGrpSpPr>
        <xdr:cNvPr id="23" name="グループ化 5"/>
        <xdr:cNvGrpSpPr/>
      </xdr:nvGrpSpPr>
      <xdr:grpSpPr>
        <a:xfrm>
          <a:off x="14589720" y="13487400"/>
          <a:ext cx="2037960" cy="885960"/>
          <a:chOff x="14589720" y="13487400"/>
          <a:chExt cx="2037960" cy="885960"/>
        </a:xfrm>
      </xdr:grpSpPr>
      <xdr:sp>
        <xdr:nvSpPr>
          <xdr:cNvPr id="24" name="角丸四角形 6"/>
          <xdr:cNvSpPr/>
        </xdr:nvSpPr>
        <xdr:spPr>
          <a:xfrm>
            <a:off x="14589720" y="13487400"/>
            <a:ext cx="2013840" cy="563760"/>
          </a:xfrm>
          <a:prstGeom prst="roundRect">
            <a:avLst>
              <a:gd name="adj" fmla="val 16667"/>
            </a:avLst>
          </a:prstGeom>
          <a:solidFill>
            <a:srgbClr val="ffffff"/>
          </a:solidFill>
          <a:ln w="25560">
            <a:solidFill>
              <a:srgbClr val="ffc000"/>
            </a:solidFill>
            <a:miter/>
          </a:ln>
          <a:effectLst>
            <a:outerShdw dist="32904" dir="3180283" blurRad="0" rotWithShape="0">
              <a:srgbClr val="000000">
                <a:alpha val="30000"/>
              </a:srgbClr>
            </a:outerShdw>
          </a:effectLst>
        </xdr:spPr>
        <xdr:style>
          <a:lnRef idx="0"/>
          <a:fillRef idx="0"/>
          <a:effectRef idx="0"/>
          <a:fontRef idx="minor"/>
        </xdr:style>
      </xdr:sp>
      <xdr:sp>
        <xdr:nvSpPr>
          <xdr:cNvPr id="25" name="テキスト ボックス 7"/>
          <xdr:cNvSpPr/>
        </xdr:nvSpPr>
        <xdr:spPr>
          <a:xfrm>
            <a:off x="14634720" y="13516200"/>
            <a:ext cx="1992960" cy="85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に常勤の人数を入力すると，自動計算します。</a:t>
            </a:r>
            <a:endParaRPr b="0" lang="en-US" sz="1100" spc="-1" strike="noStrike">
              <a:latin typeface="Times New Roman"/>
            </a:endParaRPr>
          </a:p>
        </xdr:txBody>
      </xdr:sp>
    </xdr:grpSp>
    <xdr:clientData/>
  </xdr:twoCellAnchor>
  <xdr:twoCellAnchor editAs="oneCell">
    <xdr:from>
      <xdr:col>43</xdr:col>
      <xdr:colOff>308880</xdr:colOff>
      <xdr:row>50</xdr:row>
      <xdr:rowOff>209520</xdr:rowOff>
    </xdr:from>
    <xdr:to>
      <xdr:col>45</xdr:col>
      <xdr:colOff>119880</xdr:colOff>
      <xdr:row>52</xdr:row>
      <xdr:rowOff>152640</xdr:rowOff>
    </xdr:to>
    <xdr:cxnSp>
      <xdr:nvCxnSpPr>
        <xdr:cNvPr id="26" name="直線矢印コネクタ 9"/>
        <xdr:cNvCxnSpPr/>
      </xdr:nvCxnSpPr>
      <xdr:spPr>
        <a:xfrm flipH="1">
          <a:off x="14019840" y="13716000"/>
          <a:ext cx="550440" cy="238680"/>
        </a:xfrm>
        <a:prstGeom prst="straightConnector1">
          <a:avLst/>
        </a:prstGeom>
        <a:ln w="19080">
          <a:solidFill>
            <a:srgbClr val="ffc000"/>
          </a:solidFill>
          <a:miter/>
          <a:tailEnd len="med" type="arrow" w="med"/>
        </a:ln>
      </xdr:spPr>
    </xdr:cxnSp>
    <xdr:clientData/>
  </xdr:twoCellAnchor>
  <xdr:twoCellAnchor editAs="oneCell">
    <xdr:from>
      <xdr:col>21</xdr:col>
      <xdr:colOff>90000</xdr:colOff>
      <xdr:row>54</xdr:row>
      <xdr:rowOff>181080</xdr:rowOff>
    </xdr:from>
    <xdr:to>
      <xdr:col>21</xdr:col>
      <xdr:colOff>320040</xdr:colOff>
      <xdr:row>66</xdr:row>
      <xdr:rowOff>57240</xdr:rowOff>
    </xdr:to>
    <xdr:sp>
      <xdr:nvSpPr>
        <xdr:cNvPr id="27" name="曲折矢印 10"/>
        <xdr:cNvSpPr/>
      </xdr:nvSpPr>
      <xdr:spPr>
        <a:xfrm>
          <a:off x="5670360" y="14306760"/>
          <a:ext cx="230040" cy="1733400"/>
        </a:xfrm>
        <a:custGeom>
          <a:avLst/>
          <a:gdLst/>
          <a:ahLst/>
          <a:rect l="l" t="t" r="r" b="b"/>
          <a:pathLst>
            <a:path w="220132" h="1670050">
              <a:moveTo>
                <a:pt x="0" y="1670050"/>
              </a:moveTo>
              <a:lnTo>
                <a:pt x="0" y="97473"/>
              </a:lnTo>
              <a:lnTo>
                <a:pt x="110066" y="97473"/>
              </a:lnTo>
              <a:lnTo>
                <a:pt x="110066" y="0"/>
              </a:lnTo>
              <a:lnTo>
                <a:pt x="220132" y="110066"/>
              </a:lnTo>
              <a:lnTo>
                <a:pt x="110066" y="220132"/>
              </a:lnTo>
              <a:lnTo>
                <a:pt x="110066" y="122659"/>
              </a:lnTo>
              <a:lnTo>
                <a:pt x="25185" y="122659"/>
              </a:lnTo>
              <a:lnTo>
                <a:pt x="25185" y="1670050"/>
              </a:lnTo>
              <a:close/>
            </a:path>
          </a:pathLst>
        </a:custGeom>
        <a:solidFill>
          <a:srgbClr val="ffc000"/>
        </a:solidFill>
        <a:ln w="9360">
          <a:solidFill>
            <a:srgbClr val="ffc000"/>
          </a:solidFill>
          <a:round/>
        </a:ln>
      </xdr:spPr>
      <xdr:style>
        <a:lnRef idx="0"/>
        <a:fillRef idx="0"/>
        <a:effectRef idx="0"/>
        <a:fontRef idx="minor"/>
      </xdr:style>
    </xdr:sp>
    <xdr:clientData/>
  </xdr:twoCellAnchor>
  <xdr:twoCellAnchor editAs="oneCell">
    <xdr:from>
      <xdr:col>21</xdr:col>
      <xdr:colOff>119880</xdr:colOff>
      <xdr:row>64</xdr:row>
      <xdr:rowOff>104760</xdr:rowOff>
    </xdr:from>
    <xdr:to>
      <xdr:col>27</xdr:col>
      <xdr:colOff>40320</xdr:colOff>
      <xdr:row>72</xdr:row>
      <xdr:rowOff>57600</xdr:rowOff>
    </xdr:to>
    <xdr:grpSp>
      <xdr:nvGrpSpPr>
        <xdr:cNvPr id="28" name="グループ化 11"/>
        <xdr:cNvGrpSpPr/>
      </xdr:nvGrpSpPr>
      <xdr:grpSpPr>
        <a:xfrm>
          <a:off x="5700240" y="15782760"/>
          <a:ext cx="2138040" cy="1200600"/>
          <a:chOff x="5700240" y="15782760"/>
          <a:chExt cx="2138040" cy="1200600"/>
        </a:xfrm>
      </xdr:grpSpPr>
      <xdr:sp>
        <xdr:nvSpPr>
          <xdr:cNvPr id="29" name="角丸四角形 12"/>
          <xdr:cNvSpPr/>
        </xdr:nvSpPr>
        <xdr:spPr>
          <a:xfrm>
            <a:off x="5700240" y="15782760"/>
            <a:ext cx="2080080" cy="696600"/>
          </a:xfrm>
          <a:prstGeom prst="roundRect">
            <a:avLst>
              <a:gd name="adj" fmla="val 16667"/>
            </a:avLst>
          </a:prstGeom>
          <a:noFill/>
          <a:ln w="25560">
            <a:solidFill>
              <a:srgbClr val="ffc000"/>
            </a:solidFill>
            <a:miter/>
          </a:ln>
        </xdr:spPr>
        <xdr:style>
          <a:lnRef idx="0"/>
          <a:fillRef idx="0"/>
          <a:effectRef idx="0"/>
          <a:fontRef idx="minor"/>
        </xdr:style>
      </xdr:sp>
      <xdr:sp>
        <xdr:nvSpPr>
          <xdr:cNvPr id="30" name="テキスト ボックス 13"/>
          <xdr:cNvSpPr/>
        </xdr:nvSpPr>
        <xdr:spPr>
          <a:xfrm>
            <a:off x="5758200" y="15877440"/>
            <a:ext cx="2080080" cy="1105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1,A-2</a:t>
            </a:r>
            <a:r>
              <a:rPr b="0" lang="zh-CN" sz="1100" spc="-1" strike="noStrike">
                <a:solidFill>
                  <a:srgbClr val="000000"/>
                </a:solidFill>
                <a:latin typeface="ＭＳ Ｐゴシック"/>
              </a:rPr>
              <a:t>に時間を入力すると，右の計算式に反映します。</a:t>
            </a:r>
            <a:endParaRPr b="0" lang="en-US" sz="1100" spc="-1" strike="noStrike">
              <a:latin typeface="Times New Roman"/>
            </a:endParaRPr>
          </a:p>
        </xdr:txBody>
      </xdr:sp>
    </xdr:grpSp>
    <xdr:clientData/>
  </xdr:twoCellAnchor>
  <xdr:twoCellAnchor editAs="oneCell">
    <xdr:from>
      <xdr:col>45</xdr:col>
      <xdr:colOff>349920</xdr:colOff>
      <xdr:row>62</xdr:row>
      <xdr:rowOff>38160</xdr:rowOff>
    </xdr:from>
    <xdr:to>
      <xdr:col>51</xdr:col>
      <xdr:colOff>119880</xdr:colOff>
      <xdr:row>74</xdr:row>
      <xdr:rowOff>9360</xdr:rowOff>
    </xdr:to>
    <xdr:grpSp>
      <xdr:nvGrpSpPr>
        <xdr:cNvPr id="31" name="グループ化 14"/>
        <xdr:cNvGrpSpPr/>
      </xdr:nvGrpSpPr>
      <xdr:grpSpPr>
        <a:xfrm>
          <a:off x="14799960" y="15420960"/>
          <a:ext cx="1987560" cy="1809720"/>
          <a:chOff x="14799960" y="15420960"/>
          <a:chExt cx="1987560" cy="1809720"/>
        </a:xfrm>
      </xdr:grpSpPr>
      <xdr:sp>
        <xdr:nvSpPr>
          <xdr:cNvPr id="32" name="角丸四角形 15"/>
          <xdr:cNvSpPr/>
        </xdr:nvSpPr>
        <xdr:spPr>
          <a:xfrm>
            <a:off x="14833440" y="15420960"/>
            <a:ext cx="1873080" cy="1480320"/>
          </a:xfrm>
          <a:prstGeom prst="roundRect">
            <a:avLst>
              <a:gd name="adj" fmla="val 16667"/>
            </a:avLst>
          </a:prstGeom>
          <a:solidFill>
            <a:srgbClr val="ffffff"/>
          </a:solidFill>
          <a:ln w="25560">
            <a:solidFill>
              <a:srgbClr val="ff0000"/>
            </a:solidFill>
            <a:miter/>
          </a:ln>
          <a:effectLst>
            <a:outerShdw dist="32904" dir="3180283" blurRad="0" rotWithShape="0">
              <a:srgbClr val="000000">
                <a:alpha val="30000"/>
              </a:srgbClr>
            </a:outerShdw>
          </a:effectLst>
        </xdr:spPr>
        <xdr:style>
          <a:lnRef idx="0"/>
          <a:fillRef idx="0"/>
          <a:effectRef idx="0"/>
          <a:fontRef idx="minor"/>
        </xdr:style>
      </xdr:sp>
      <xdr:sp>
        <xdr:nvSpPr>
          <xdr:cNvPr id="33" name="テキスト ボックス 16"/>
          <xdr:cNvSpPr/>
        </xdr:nvSpPr>
        <xdr:spPr>
          <a:xfrm>
            <a:off x="14799960" y="15513120"/>
            <a:ext cx="1987560" cy="171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非常勤の延べ勤務時間（</a:t>
            </a:r>
            <a:r>
              <a:rPr b="0" lang="en-US" sz="1100" spc="-1" strike="noStrike">
                <a:solidFill>
                  <a:srgbClr val="000000"/>
                </a:solidFill>
                <a:latin typeface="ＭＳ ゴシック"/>
              </a:rPr>
              <a:t>C)</a:t>
            </a:r>
            <a:r>
              <a:rPr b="0" lang="zh-CN" sz="1100" spc="-1" strike="noStrike">
                <a:solidFill>
                  <a:srgbClr val="000000"/>
                </a:solidFill>
                <a:latin typeface="ＭＳ ゴシック"/>
              </a:rPr>
              <a:t>は，上記一覧表の入力で勤務形態が『非』になっている人だけを選んで，自動で足されるようになっています。</a:t>
            </a:r>
            <a:endParaRPr b="0" lang="en-US" sz="1100" spc="-1" strike="noStrike">
              <a:latin typeface="Times New Roman"/>
            </a:endParaRPr>
          </a:p>
        </xdr:txBody>
      </xdr:sp>
    </xdr:grpSp>
    <xdr:clientData/>
  </xdr:twoCellAnchor>
  <xdr:twoCellAnchor editAs="oneCell">
    <xdr:from>
      <xdr:col>44</xdr:col>
      <xdr:colOff>59400</xdr:colOff>
      <xdr:row>69</xdr:row>
      <xdr:rowOff>171720</xdr:rowOff>
    </xdr:from>
    <xdr:to>
      <xdr:col>46</xdr:col>
      <xdr:colOff>29880</xdr:colOff>
      <xdr:row>71</xdr:row>
      <xdr:rowOff>152640</xdr:rowOff>
    </xdr:to>
    <xdr:cxnSp>
      <xdr:nvCxnSpPr>
        <xdr:cNvPr id="34" name="直線矢印コネクタ 18"/>
        <xdr:cNvCxnSpPr/>
      </xdr:nvCxnSpPr>
      <xdr:spPr>
        <a:xfrm flipH="1">
          <a:off x="14139720" y="16478640"/>
          <a:ext cx="710280" cy="324000"/>
        </a:xfrm>
        <a:prstGeom prst="straightConnector1">
          <a:avLst/>
        </a:prstGeom>
        <a:ln w="19080">
          <a:solidFill>
            <a:srgbClr val="ff0000"/>
          </a:solidFill>
          <a:miter/>
          <a:tailEnd len="med" type="arrow" w="med"/>
        </a:ln>
      </xdr:spPr>
    </xdr:cxnSp>
    <xdr:clientData/>
  </xdr:twoCellAnchor>
  <xdr:twoCellAnchor editAs="oneCell">
    <xdr:from>
      <xdr:col>44</xdr:col>
      <xdr:colOff>139680</xdr:colOff>
      <xdr:row>54</xdr:row>
      <xdr:rowOff>38160</xdr:rowOff>
    </xdr:from>
    <xdr:to>
      <xdr:col>50</xdr:col>
      <xdr:colOff>240120</xdr:colOff>
      <xdr:row>62</xdr:row>
      <xdr:rowOff>28440</xdr:rowOff>
    </xdr:to>
    <xdr:sp>
      <xdr:nvSpPr>
        <xdr:cNvPr id="35" name="屈折矢印 19"/>
        <xdr:cNvSpPr/>
      </xdr:nvSpPr>
      <xdr:spPr>
        <a:xfrm rot="16200000">
          <a:off x="14755320" y="13628520"/>
          <a:ext cx="1247400" cy="2318040"/>
        </a:xfrm>
        <a:custGeom>
          <a:avLst/>
          <a:gdLst>
            <a:gd name="textAreaLeft" fmla="*/ 0 w 1247400"/>
            <a:gd name="textAreaRight" fmla="*/ 1172520 w 1247400"/>
            <a:gd name="textAreaTop" fmla="*/ 2316960 h 2318040"/>
            <a:gd name="textAreaBottom" fmla="*/ 2318400 h 2318040"/>
          </a:gdLst>
          <a:ahLst/>
          <a:rect l="textAreaLeft" t="textAreaTop" r="textAreaRight" b="textAreaBottom"/>
          <a:pathLst>
            <a:path w="1247774" h="2214557">
              <a:moveTo>
                <a:pt x="0" y="2213446"/>
              </a:moveTo>
              <a:lnTo>
                <a:pt x="1171728" y="2213446"/>
              </a:lnTo>
              <a:lnTo>
                <a:pt x="1171728" y="88754"/>
              </a:lnTo>
              <a:lnTo>
                <a:pt x="1096793" y="88754"/>
              </a:lnTo>
              <a:lnTo>
                <a:pt x="1172284" y="0"/>
              </a:lnTo>
              <a:lnTo>
                <a:pt x="1247774" y="88754"/>
              </a:lnTo>
              <a:lnTo>
                <a:pt x="1172839" y="88754"/>
              </a:lnTo>
              <a:lnTo>
                <a:pt x="1172839" y="2214557"/>
              </a:lnTo>
              <a:lnTo>
                <a:pt x="0" y="2214557"/>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44</xdr:col>
      <xdr:colOff>49680</xdr:colOff>
      <xdr:row>52</xdr:row>
      <xdr:rowOff>237960</xdr:rowOff>
    </xdr:from>
    <xdr:to>
      <xdr:col>49</xdr:col>
      <xdr:colOff>220320</xdr:colOff>
      <xdr:row>69</xdr:row>
      <xdr:rowOff>114840</xdr:rowOff>
    </xdr:to>
    <xdr:cxnSp>
      <xdr:nvCxnSpPr>
        <xdr:cNvPr id="36" name="カギ線コネクタ 21"/>
        <xdr:cNvCxnSpPr/>
      </xdr:nvCxnSpPr>
      <xdr:spPr>
        <a:xfrm rot="5400000">
          <a:off x="13947840" y="14221440"/>
          <a:ext cx="2382480" cy="2018880"/>
        </a:xfrm>
        <a:prstGeom prst="bentConnector3">
          <a:avLst>
            <a:gd name="adj1" fmla="val 49992"/>
          </a:avLst>
        </a:prstGeom>
        <a:ln w="19080">
          <a:solidFill>
            <a:srgbClr val="ffc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49</xdr:row>
      <xdr:rowOff>57240</xdr:rowOff>
    </xdr:from>
    <xdr:to>
      <xdr:col>20</xdr:col>
      <xdr:colOff>15120</xdr:colOff>
      <xdr:row>80</xdr:row>
      <xdr:rowOff>114840</xdr:rowOff>
    </xdr:to>
    <xdr:grpSp>
      <xdr:nvGrpSpPr>
        <xdr:cNvPr id="37" name="Group 5"/>
        <xdr:cNvGrpSpPr/>
      </xdr:nvGrpSpPr>
      <xdr:grpSpPr>
        <a:xfrm>
          <a:off x="4511160" y="14382720"/>
          <a:ext cx="714240" cy="4982040"/>
          <a:chOff x="4511160" y="14382720"/>
          <a:chExt cx="714240" cy="4982040"/>
        </a:xfrm>
      </xdr:grpSpPr>
      <xdr:sp>
        <xdr:nvSpPr>
          <xdr:cNvPr id="38" name="AutoShape 3"/>
          <xdr:cNvSpPr/>
        </xdr:nvSpPr>
        <xdr:spPr>
          <a:xfrm>
            <a:off x="4511160" y="14382720"/>
            <a:ext cx="714240" cy="4982040"/>
          </a:xfrm>
          <a:prstGeom prst="leftArrowCallout">
            <a:avLst>
              <a:gd name="adj1" fmla="val 42760"/>
              <a:gd name="adj2" fmla="val 45210"/>
              <a:gd name="adj3" fmla="val 14560"/>
              <a:gd name="adj4" fmla="val 71988"/>
            </a:avLst>
          </a:prstGeom>
          <a:solidFill>
            <a:srgbClr val="ffffff"/>
          </a:solidFill>
          <a:ln w="9360">
            <a:solidFill>
              <a:srgbClr val="000000"/>
            </a:solidFill>
            <a:miter/>
          </a:ln>
        </xdr:spPr>
        <xdr:style>
          <a:lnRef idx="0"/>
          <a:fillRef idx="0"/>
          <a:effectRef idx="0"/>
          <a:fontRef idx="minor"/>
        </xdr:style>
      </xdr:sp>
      <xdr:sp>
        <xdr:nvSpPr>
          <xdr:cNvPr id="39" name="Text Box 4"/>
          <xdr:cNvSpPr/>
        </xdr:nvSpPr>
        <xdr:spPr>
          <a:xfrm>
            <a:off x="4720320" y="14446800"/>
            <a:ext cx="448920" cy="48718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ゴシック"/>
              </a:rPr>
              <a:t>週休、祝日、有給休暇など雇用契約上給料の発生する休みの取得の際、</a:t>
            </a:r>
            <a:r>
              <a:rPr b="0" lang="en-US" sz="1000" spc="-1" strike="noStrike">
                <a:solidFill>
                  <a:srgbClr val="ff0000"/>
                </a:solidFill>
                <a:latin typeface="ＭＳ Ｐゴシック"/>
              </a:rPr>
              <a:t>M</a:t>
            </a:r>
            <a:r>
              <a:rPr b="0" lang="zh-CN" sz="1000" spc="-1" strike="noStrike">
                <a:solidFill>
                  <a:srgbClr val="000000"/>
                </a:solidFill>
                <a:latin typeface="ＭＳ Ｐゴシック"/>
              </a:rPr>
              <a:t>を入力してください。</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5</xdr:col>
      <xdr:colOff>139680</xdr:colOff>
      <xdr:row>51</xdr:row>
      <xdr:rowOff>66600</xdr:rowOff>
    </xdr:from>
    <xdr:to>
      <xdr:col>50</xdr:col>
      <xdr:colOff>330120</xdr:colOff>
      <xdr:row>56</xdr:row>
      <xdr:rowOff>248040</xdr:rowOff>
    </xdr:to>
    <xdr:grpSp>
      <xdr:nvGrpSpPr>
        <xdr:cNvPr id="40" name="グループ化 5"/>
        <xdr:cNvGrpSpPr/>
      </xdr:nvGrpSpPr>
      <xdr:grpSpPr>
        <a:xfrm>
          <a:off x="14589000" y="14744520"/>
          <a:ext cx="2038320" cy="886320"/>
          <a:chOff x="14589000" y="14744520"/>
          <a:chExt cx="2038320" cy="886320"/>
        </a:xfrm>
      </xdr:grpSpPr>
      <xdr:sp>
        <xdr:nvSpPr>
          <xdr:cNvPr id="41" name="角丸四角形 6"/>
          <xdr:cNvSpPr/>
        </xdr:nvSpPr>
        <xdr:spPr>
          <a:xfrm>
            <a:off x="14589000" y="14744520"/>
            <a:ext cx="2014200" cy="564120"/>
          </a:xfrm>
          <a:prstGeom prst="roundRect">
            <a:avLst>
              <a:gd name="adj" fmla="val 16667"/>
            </a:avLst>
          </a:prstGeom>
          <a:solidFill>
            <a:srgbClr val="ffffff"/>
          </a:solidFill>
          <a:ln w="25560">
            <a:solidFill>
              <a:srgbClr val="ffc000"/>
            </a:solidFill>
            <a:miter/>
          </a:ln>
          <a:effectLst>
            <a:outerShdw dist="32904" dir="3180283" blurRad="0" rotWithShape="0">
              <a:srgbClr val="000000">
                <a:alpha val="30000"/>
              </a:srgbClr>
            </a:outerShdw>
          </a:effectLst>
        </xdr:spPr>
        <xdr:style>
          <a:lnRef idx="0"/>
          <a:fillRef idx="0"/>
          <a:effectRef idx="0"/>
          <a:fontRef idx="minor"/>
        </xdr:style>
      </xdr:sp>
      <xdr:sp>
        <xdr:nvSpPr>
          <xdr:cNvPr id="42" name="テキスト ボックス 7"/>
          <xdr:cNvSpPr/>
        </xdr:nvSpPr>
        <xdr:spPr>
          <a:xfrm>
            <a:off x="14634000" y="14773320"/>
            <a:ext cx="1993320" cy="857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に常勤の人数を入力すると，自動計算します。</a:t>
            </a:r>
            <a:endParaRPr b="0" lang="en-US" sz="1100" spc="-1" strike="noStrike">
              <a:latin typeface="Times New Roman"/>
            </a:endParaRPr>
          </a:p>
        </xdr:txBody>
      </xdr:sp>
    </xdr:grpSp>
    <xdr:clientData/>
  </xdr:twoCellAnchor>
  <xdr:twoCellAnchor editAs="oneCell">
    <xdr:from>
      <xdr:col>43</xdr:col>
      <xdr:colOff>308880</xdr:colOff>
      <xdr:row>52</xdr:row>
      <xdr:rowOff>209880</xdr:rowOff>
    </xdr:from>
    <xdr:to>
      <xdr:col>45</xdr:col>
      <xdr:colOff>119880</xdr:colOff>
      <xdr:row>54</xdr:row>
      <xdr:rowOff>153000</xdr:rowOff>
    </xdr:to>
    <xdr:cxnSp>
      <xdr:nvCxnSpPr>
        <xdr:cNvPr id="43" name="直線矢印コネクタ 9"/>
        <xdr:cNvCxnSpPr/>
      </xdr:nvCxnSpPr>
      <xdr:spPr>
        <a:xfrm flipH="1">
          <a:off x="14019120" y="14973480"/>
          <a:ext cx="550440" cy="239040"/>
        </a:xfrm>
        <a:prstGeom prst="straightConnector1">
          <a:avLst/>
        </a:prstGeom>
        <a:ln w="19080">
          <a:solidFill>
            <a:srgbClr val="ffc000"/>
          </a:solidFill>
          <a:miter/>
          <a:tailEnd len="med" type="arrow" w="med"/>
        </a:ln>
      </xdr:spPr>
    </xdr:cxnSp>
    <xdr:clientData/>
  </xdr:twoCellAnchor>
  <xdr:twoCellAnchor editAs="oneCell">
    <xdr:from>
      <xdr:col>21</xdr:col>
      <xdr:colOff>90000</xdr:colOff>
      <xdr:row>56</xdr:row>
      <xdr:rowOff>181440</xdr:rowOff>
    </xdr:from>
    <xdr:to>
      <xdr:col>21</xdr:col>
      <xdr:colOff>320400</xdr:colOff>
      <xdr:row>68</xdr:row>
      <xdr:rowOff>57600</xdr:rowOff>
    </xdr:to>
    <xdr:sp>
      <xdr:nvSpPr>
        <xdr:cNvPr id="44" name="曲折矢印 10"/>
        <xdr:cNvSpPr/>
      </xdr:nvSpPr>
      <xdr:spPr>
        <a:xfrm>
          <a:off x="5669640" y="15564240"/>
          <a:ext cx="230400" cy="1676520"/>
        </a:xfrm>
        <a:custGeom>
          <a:avLst/>
          <a:gdLst/>
          <a:ahLst/>
          <a:rect l="l" t="t" r="r" b="b"/>
          <a:pathLst>
            <a:path w="220132" h="1670050">
              <a:moveTo>
                <a:pt x="0" y="1670050"/>
              </a:moveTo>
              <a:lnTo>
                <a:pt x="0" y="97473"/>
              </a:lnTo>
              <a:lnTo>
                <a:pt x="110066" y="97473"/>
              </a:lnTo>
              <a:lnTo>
                <a:pt x="110066" y="0"/>
              </a:lnTo>
              <a:lnTo>
                <a:pt x="220132" y="110066"/>
              </a:lnTo>
              <a:lnTo>
                <a:pt x="110066" y="220132"/>
              </a:lnTo>
              <a:lnTo>
                <a:pt x="110066" y="122659"/>
              </a:lnTo>
              <a:lnTo>
                <a:pt x="25185" y="122659"/>
              </a:lnTo>
              <a:lnTo>
                <a:pt x="25185" y="1670050"/>
              </a:lnTo>
              <a:close/>
            </a:path>
          </a:pathLst>
        </a:custGeom>
        <a:solidFill>
          <a:srgbClr val="ffc000"/>
        </a:solidFill>
        <a:ln w="9360">
          <a:solidFill>
            <a:srgbClr val="ffc000"/>
          </a:solidFill>
          <a:round/>
        </a:ln>
      </xdr:spPr>
      <xdr:style>
        <a:lnRef idx="0"/>
        <a:fillRef idx="0"/>
        <a:effectRef idx="0"/>
        <a:fontRef idx="minor"/>
      </xdr:style>
    </xdr:sp>
    <xdr:clientData/>
  </xdr:twoCellAnchor>
  <xdr:twoCellAnchor editAs="oneCell">
    <xdr:from>
      <xdr:col>21</xdr:col>
      <xdr:colOff>119880</xdr:colOff>
      <xdr:row>66</xdr:row>
      <xdr:rowOff>104760</xdr:rowOff>
    </xdr:from>
    <xdr:to>
      <xdr:col>27</xdr:col>
      <xdr:colOff>40320</xdr:colOff>
      <xdr:row>73</xdr:row>
      <xdr:rowOff>57600</xdr:rowOff>
    </xdr:to>
    <xdr:grpSp>
      <xdr:nvGrpSpPr>
        <xdr:cNvPr id="45" name="グループ化 11"/>
        <xdr:cNvGrpSpPr/>
      </xdr:nvGrpSpPr>
      <xdr:grpSpPr>
        <a:xfrm>
          <a:off x="5699520" y="17040240"/>
          <a:ext cx="2138040" cy="1209960"/>
          <a:chOff x="5699520" y="17040240"/>
          <a:chExt cx="2138040" cy="1209960"/>
        </a:xfrm>
      </xdr:grpSpPr>
      <xdr:sp>
        <xdr:nvSpPr>
          <xdr:cNvPr id="46" name="角丸四角形 12"/>
          <xdr:cNvSpPr/>
        </xdr:nvSpPr>
        <xdr:spPr>
          <a:xfrm>
            <a:off x="5699520" y="17040240"/>
            <a:ext cx="2080080" cy="676080"/>
          </a:xfrm>
          <a:prstGeom prst="roundRect">
            <a:avLst>
              <a:gd name="adj" fmla="val 16667"/>
            </a:avLst>
          </a:prstGeom>
          <a:noFill/>
          <a:ln w="25560">
            <a:solidFill>
              <a:srgbClr val="ffc000"/>
            </a:solidFill>
            <a:miter/>
          </a:ln>
        </xdr:spPr>
        <xdr:style>
          <a:lnRef idx="0"/>
          <a:fillRef idx="0"/>
          <a:effectRef idx="0"/>
          <a:fontRef idx="minor"/>
        </xdr:style>
      </xdr:sp>
      <xdr:sp>
        <xdr:nvSpPr>
          <xdr:cNvPr id="47" name="テキスト ボックス 13"/>
          <xdr:cNvSpPr/>
        </xdr:nvSpPr>
        <xdr:spPr>
          <a:xfrm>
            <a:off x="5757480" y="17135280"/>
            <a:ext cx="2080080" cy="111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1,A-2</a:t>
            </a:r>
            <a:r>
              <a:rPr b="0" lang="zh-CN" sz="1100" spc="-1" strike="noStrike">
                <a:solidFill>
                  <a:srgbClr val="000000"/>
                </a:solidFill>
                <a:latin typeface="ＭＳ Ｐゴシック"/>
              </a:rPr>
              <a:t>に時間を入力すると，右の計算式に反映します。</a:t>
            </a:r>
            <a:endParaRPr b="0" lang="en-US" sz="1100" spc="-1" strike="noStrike">
              <a:latin typeface="Times New Roman"/>
            </a:endParaRPr>
          </a:p>
        </xdr:txBody>
      </xdr:sp>
    </xdr:grpSp>
    <xdr:clientData/>
  </xdr:twoCellAnchor>
  <xdr:twoCellAnchor editAs="oneCell">
    <xdr:from>
      <xdr:col>45</xdr:col>
      <xdr:colOff>359640</xdr:colOff>
      <xdr:row>65</xdr:row>
      <xdr:rowOff>19080</xdr:rowOff>
    </xdr:from>
    <xdr:to>
      <xdr:col>51</xdr:col>
      <xdr:colOff>120240</xdr:colOff>
      <xdr:row>76</xdr:row>
      <xdr:rowOff>181440</xdr:rowOff>
    </xdr:to>
    <xdr:grpSp>
      <xdr:nvGrpSpPr>
        <xdr:cNvPr id="48" name="グループ化 14"/>
        <xdr:cNvGrpSpPr/>
      </xdr:nvGrpSpPr>
      <xdr:grpSpPr>
        <a:xfrm>
          <a:off x="14808960" y="16897320"/>
          <a:ext cx="1978200" cy="1867320"/>
          <a:chOff x="14808960" y="16897320"/>
          <a:chExt cx="1978200" cy="1867320"/>
        </a:xfrm>
      </xdr:grpSpPr>
      <xdr:sp>
        <xdr:nvSpPr>
          <xdr:cNvPr id="49" name="角丸四角形 15"/>
          <xdr:cNvSpPr/>
        </xdr:nvSpPr>
        <xdr:spPr>
          <a:xfrm>
            <a:off x="14842440" y="16897320"/>
            <a:ext cx="1864440" cy="1527480"/>
          </a:xfrm>
          <a:prstGeom prst="roundRect">
            <a:avLst>
              <a:gd name="adj" fmla="val 16667"/>
            </a:avLst>
          </a:prstGeom>
          <a:solidFill>
            <a:srgbClr val="ffffff"/>
          </a:solidFill>
          <a:ln w="25560">
            <a:solidFill>
              <a:srgbClr val="ff0000"/>
            </a:solidFill>
            <a:miter/>
          </a:ln>
          <a:effectLst>
            <a:outerShdw dist="32904" dir="3180283" blurRad="0" rotWithShape="0">
              <a:srgbClr val="000000">
                <a:alpha val="30000"/>
              </a:srgbClr>
            </a:outerShdw>
          </a:effectLst>
        </xdr:spPr>
        <xdr:style>
          <a:lnRef idx="0"/>
          <a:fillRef idx="0"/>
          <a:effectRef idx="0"/>
          <a:fontRef idx="minor"/>
        </xdr:style>
      </xdr:sp>
      <xdr:sp>
        <xdr:nvSpPr>
          <xdr:cNvPr id="50" name="テキスト ボックス 16"/>
          <xdr:cNvSpPr/>
        </xdr:nvSpPr>
        <xdr:spPr>
          <a:xfrm>
            <a:off x="14808960" y="16992360"/>
            <a:ext cx="1978200" cy="177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非常勤の延べ勤務時間（</a:t>
            </a:r>
            <a:r>
              <a:rPr b="0" lang="en-US" sz="1100" spc="-1" strike="noStrike">
                <a:solidFill>
                  <a:srgbClr val="000000"/>
                </a:solidFill>
                <a:latin typeface="ＭＳ ゴシック"/>
              </a:rPr>
              <a:t>C)</a:t>
            </a:r>
            <a:r>
              <a:rPr b="0" lang="zh-CN" sz="1100" spc="-1" strike="noStrike">
                <a:solidFill>
                  <a:srgbClr val="000000"/>
                </a:solidFill>
                <a:latin typeface="ＭＳ ゴシック"/>
              </a:rPr>
              <a:t>は，上記一覧表の入力で勤務形態が『非』になっている人だけを選んで，自動で足されるようになっています。</a:t>
            </a:r>
            <a:endParaRPr b="0" lang="en-US" sz="1100" spc="-1" strike="noStrike">
              <a:latin typeface="Times New Roman"/>
            </a:endParaRPr>
          </a:p>
        </xdr:txBody>
      </xdr:sp>
    </xdr:grpSp>
    <xdr:clientData/>
  </xdr:twoCellAnchor>
  <xdr:twoCellAnchor editAs="oneCell">
    <xdr:from>
      <xdr:col>44</xdr:col>
      <xdr:colOff>49320</xdr:colOff>
      <xdr:row>72</xdr:row>
      <xdr:rowOff>114120</xdr:rowOff>
    </xdr:from>
    <xdr:to>
      <xdr:col>46</xdr:col>
      <xdr:colOff>360</xdr:colOff>
      <xdr:row>72</xdr:row>
      <xdr:rowOff>142560</xdr:rowOff>
    </xdr:to>
    <xdr:cxnSp>
      <xdr:nvCxnSpPr>
        <xdr:cNvPr id="51" name="直線矢印コネクタ 18"/>
        <xdr:cNvCxnSpPr/>
      </xdr:nvCxnSpPr>
      <xdr:spPr>
        <a:xfrm flipH="1" flipV="1">
          <a:off x="14129280" y="18049680"/>
          <a:ext cx="690480" cy="28800"/>
        </a:xfrm>
        <a:prstGeom prst="straightConnector1">
          <a:avLst/>
        </a:prstGeom>
        <a:ln w="19080">
          <a:solidFill>
            <a:srgbClr val="ff0000"/>
          </a:solidFill>
          <a:miter/>
          <a:tailEnd len="med" type="arrow" w="med"/>
        </a:ln>
      </xdr:spPr>
    </xdr:cxnSp>
    <xdr:clientData/>
  </xdr:twoCellAnchor>
  <xdr:twoCellAnchor editAs="oneCell">
    <xdr:from>
      <xdr:col>44</xdr:col>
      <xdr:colOff>59760</xdr:colOff>
      <xdr:row>56</xdr:row>
      <xdr:rowOff>57240</xdr:rowOff>
    </xdr:from>
    <xdr:to>
      <xdr:col>49</xdr:col>
      <xdr:colOff>280080</xdr:colOff>
      <xdr:row>65</xdr:row>
      <xdr:rowOff>19080</xdr:rowOff>
    </xdr:to>
    <xdr:sp>
      <xdr:nvSpPr>
        <xdr:cNvPr id="52" name="屈折矢印 23"/>
        <xdr:cNvSpPr/>
      </xdr:nvSpPr>
      <xdr:spPr>
        <a:xfrm rot="16200000">
          <a:off x="14445000" y="15134400"/>
          <a:ext cx="1457280" cy="2068200"/>
        </a:xfrm>
        <a:custGeom>
          <a:avLst/>
          <a:gdLst/>
          <a:ahLst/>
          <a:rect l="l" t="t" r="r" b="b"/>
          <a:pathLst>
            <a:path w="1464469" h="1988344">
              <a:moveTo>
                <a:pt x="0" y="1988344"/>
              </a:moveTo>
              <a:lnTo>
                <a:pt x="1391934" y="1988344"/>
              </a:lnTo>
              <a:lnTo>
                <a:pt x="1391934" y="105984"/>
              </a:lnTo>
              <a:lnTo>
                <a:pt x="1319399" y="105984"/>
              </a:lnTo>
              <a:lnTo>
                <a:pt x="1391934" y="0"/>
              </a:lnTo>
              <a:lnTo>
                <a:pt x="1464469" y="105984"/>
              </a:lnTo>
              <a:lnTo>
                <a:pt x="1391934" y="105984"/>
              </a:lnTo>
              <a:lnTo>
                <a:pt x="1391934" y="1988344"/>
              </a:lnTo>
              <a:lnTo>
                <a:pt x="0" y="1988344"/>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44</xdr:col>
      <xdr:colOff>199080</xdr:colOff>
      <xdr:row>55</xdr:row>
      <xdr:rowOff>37800</xdr:rowOff>
    </xdr:from>
    <xdr:to>
      <xdr:col>48</xdr:col>
      <xdr:colOff>359640</xdr:colOff>
      <xdr:row>70</xdr:row>
      <xdr:rowOff>151920</xdr:rowOff>
    </xdr:to>
    <xdr:cxnSp>
      <xdr:nvCxnSpPr>
        <xdr:cNvPr id="53" name="カギ線コネクタ 25"/>
        <xdr:cNvCxnSpPr/>
      </xdr:nvCxnSpPr>
      <xdr:spPr>
        <a:xfrm rot="5400000">
          <a:off x="13912560" y="15720480"/>
          <a:ext cx="2372040" cy="1639080"/>
        </a:xfrm>
        <a:prstGeom prst="bentConnector3">
          <a:avLst>
            <a:gd name="adj1" fmla="val 50000"/>
          </a:avLst>
        </a:prstGeom>
        <a:ln w="19080">
          <a:solidFill>
            <a:srgbClr val="ffc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3</xdr:row>
      <xdr:rowOff>151920</xdr:rowOff>
    </xdr:from>
    <xdr:to>
      <xdr:col>18</xdr:col>
      <xdr:colOff>439920</xdr:colOff>
      <xdr:row>93</xdr:row>
      <xdr:rowOff>123840</xdr:rowOff>
    </xdr:to>
    <xdr:sp>
      <xdr:nvSpPr>
        <xdr:cNvPr id="54" name="曲折矢印 6"/>
        <xdr:cNvSpPr/>
      </xdr:nvSpPr>
      <xdr:spPr>
        <a:xfrm>
          <a:off x="6209280" y="16887240"/>
          <a:ext cx="320400" cy="1972440"/>
        </a:xfrm>
        <a:custGeom>
          <a:avLst/>
          <a:gdLst/>
          <a:ahLst/>
          <a:rect l="l" t="t" r="r" b="b"/>
          <a:pathLst>
            <a:path w="304799" h="1955271">
              <a:moveTo>
                <a:pt x="0" y="1955271"/>
              </a:moveTo>
              <a:lnTo>
                <a:pt x="0" y="87962"/>
              </a:lnTo>
              <a:lnTo>
                <a:pt x="207632" y="87962"/>
              </a:lnTo>
              <a:lnTo>
                <a:pt x="207632" y="0"/>
              </a:lnTo>
              <a:lnTo>
                <a:pt x="304799" y="97167"/>
              </a:lnTo>
              <a:lnTo>
                <a:pt x="207632" y="194334"/>
              </a:lnTo>
              <a:lnTo>
                <a:pt x="207632" y="106372"/>
              </a:lnTo>
              <a:lnTo>
                <a:pt x="18410" y="106372"/>
              </a:lnTo>
              <a:lnTo>
                <a:pt x="18410" y="1955271"/>
              </a:lnTo>
              <a:close/>
            </a:path>
          </a:pathLst>
        </a:custGeom>
        <a:solidFill>
          <a:srgbClr val="ffc000"/>
        </a:solidFill>
        <a:ln w="9360">
          <a:solidFill>
            <a:srgbClr val="ffc000"/>
          </a:solidFill>
          <a:round/>
        </a:ln>
      </xdr:spPr>
      <xdr:style>
        <a:lnRef idx="0"/>
        <a:fillRef idx="0"/>
        <a:effectRef idx="0"/>
        <a:fontRef idx="minor"/>
      </xdr:style>
    </xdr:sp>
    <xdr:clientData/>
  </xdr:twoCellAnchor>
  <xdr:twoCellAnchor editAs="oneCell">
    <xdr:from>
      <xdr:col>18</xdr:col>
      <xdr:colOff>149760</xdr:colOff>
      <xdr:row>91</xdr:row>
      <xdr:rowOff>162000</xdr:rowOff>
    </xdr:from>
    <xdr:to>
      <xdr:col>24</xdr:col>
      <xdr:colOff>449640</xdr:colOff>
      <xdr:row>95</xdr:row>
      <xdr:rowOff>218880</xdr:rowOff>
    </xdr:to>
    <xdr:grpSp>
      <xdr:nvGrpSpPr>
        <xdr:cNvPr id="55" name="グループ化 7"/>
        <xdr:cNvGrpSpPr/>
      </xdr:nvGrpSpPr>
      <xdr:grpSpPr>
        <a:xfrm>
          <a:off x="6239520" y="18516600"/>
          <a:ext cx="3115440" cy="847440"/>
          <a:chOff x="6239520" y="18516600"/>
          <a:chExt cx="3115440" cy="847440"/>
        </a:xfrm>
      </xdr:grpSpPr>
      <xdr:sp>
        <xdr:nvSpPr>
          <xdr:cNvPr id="56" name="角丸四角形 8"/>
          <xdr:cNvSpPr/>
        </xdr:nvSpPr>
        <xdr:spPr>
          <a:xfrm>
            <a:off x="6239520" y="18516600"/>
            <a:ext cx="3107520" cy="739080"/>
          </a:xfrm>
          <a:prstGeom prst="roundRect">
            <a:avLst>
              <a:gd name="adj" fmla="val 16667"/>
            </a:avLst>
          </a:prstGeom>
          <a:noFill/>
          <a:ln w="25560">
            <a:solidFill>
              <a:srgbClr val="ffc000"/>
            </a:solidFill>
            <a:miter/>
          </a:ln>
        </xdr:spPr>
        <xdr:style>
          <a:lnRef idx="0"/>
          <a:fillRef idx="0"/>
          <a:effectRef idx="0"/>
          <a:fontRef idx="minor"/>
        </xdr:style>
      </xdr:sp>
      <xdr:sp>
        <xdr:nvSpPr>
          <xdr:cNvPr id="57" name="テキスト ボックス 9"/>
          <xdr:cNvSpPr/>
        </xdr:nvSpPr>
        <xdr:spPr>
          <a:xfrm>
            <a:off x="6272280" y="18555840"/>
            <a:ext cx="3082680" cy="80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1,A-2</a:t>
            </a:r>
            <a:r>
              <a:rPr b="0" lang="zh-CN" sz="1100" spc="-1" strike="noStrike">
                <a:solidFill>
                  <a:srgbClr val="000000"/>
                </a:solidFill>
                <a:latin typeface="ＭＳ Ｐゴシック"/>
              </a:rPr>
              <a:t>に時間を入力すると，右の計算式に反映します。</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6</xdr:row>
      <xdr:rowOff>38160</xdr:rowOff>
    </xdr:from>
    <xdr:to>
      <xdr:col>20</xdr:col>
      <xdr:colOff>129960</xdr:colOff>
      <xdr:row>30</xdr:row>
      <xdr:rowOff>19080</xdr:rowOff>
    </xdr:to>
    <xdr:sp>
      <xdr:nvSpPr>
        <xdr:cNvPr id="58" name="大かっこ 7"/>
        <xdr:cNvSpPr/>
      </xdr:nvSpPr>
      <xdr:spPr>
        <a:xfrm>
          <a:off x="289440" y="6972480"/>
          <a:ext cx="6400800" cy="838080"/>
        </a:xfrm>
        <a:prstGeom prst="bracketPair">
          <a:avLst>
            <a:gd name="adj" fmla="val 10416"/>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10</xdr:row>
      <xdr:rowOff>47160</xdr:rowOff>
    </xdr:from>
    <xdr:to>
      <xdr:col>12</xdr:col>
      <xdr:colOff>150120</xdr:colOff>
      <xdr:row>10</xdr:row>
      <xdr:rowOff>361440</xdr:rowOff>
    </xdr:to>
    <xdr:sp>
      <xdr:nvSpPr>
        <xdr:cNvPr id="59" name="大かっこ 8"/>
        <xdr:cNvSpPr/>
      </xdr:nvSpPr>
      <xdr:spPr>
        <a:xfrm>
          <a:off x="359280" y="3142800"/>
          <a:ext cx="332388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67</xdr:row>
      <xdr:rowOff>38520</xdr:rowOff>
    </xdr:from>
    <xdr:to>
      <xdr:col>19</xdr:col>
      <xdr:colOff>250200</xdr:colOff>
      <xdr:row>71</xdr:row>
      <xdr:rowOff>18720</xdr:rowOff>
    </xdr:to>
    <xdr:sp>
      <xdr:nvSpPr>
        <xdr:cNvPr id="60" name="大かっこ 11"/>
        <xdr:cNvSpPr/>
      </xdr:nvSpPr>
      <xdr:spPr>
        <a:xfrm>
          <a:off x="289440" y="17717040"/>
          <a:ext cx="6261120" cy="818280"/>
        </a:xfrm>
        <a:prstGeom prst="bracketPair">
          <a:avLst>
            <a:gd name="adj" fmla="val 10416"/>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51</xdr:row>
      <xdr:rowOff>29160</xdr:rowOff>
    </xdr:from>
    <xdr:to>
      <xdr:col>12</xdr:col>
      <xdr:colOff>150120</xdr:colOff>
      <xdr:row>51</xdr:row>
      <xdr:rowOff>343440</xdr:rowOff>
    </xdr:to>
    <xdr:sp>
      <xdr:nvSpPr>
        <xdr:cNvPr id="61" name="大かっこ 12"/>
        <xdr:cNvSpPr/>
      </xdr:nvSpPr>
      <xdr:spPr>
        <a:xfrm>
          <a:off x="359280" y="13687920"/>
          <a:ext cx="332388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101"/>
  <sheetViews>
    <sheetView showFormulas="false" showGridLines="true" showRowColHeaders="true" showZeros="true" rightToLeft="false" tabSelected="false" showOutlineSymbols="true" defaultGridColor="true" view="normal" topLeftCell="AH32" colorId="64" zoomScale="80" zoomScaleNormal="80" zoomScalePageLayoutView="100" workbookViewId="0">
      <selection pane="topLeft" activeCell="G9" activeCellId="0" sqref="G9:J10"/>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5.49"/>
    <col collapsed="false" customWidth="true" hidden="false" outlineLevel="0" max="3" min="3" style="1" width="9.62"/>
    <col collapsed="false" customWidth="true" hidden="false" outlineLevel="0" max="4" min="4" style="1" width="3.37"/>
    <col collapsed="false" customWidth="true" hidden="false" outlineLevel="0" max="5" min="5" style="1" width="6.74"/>
    <col collapsed="false" customWidth="true" hidden="false" outlineLevel="0" max="7" min="6" style="1" width="5.99"/>
    <col collapsed="false" customWidth="true" hidden="false" outlineLevel="0" max="8" min="8" style="1" width="6.25"/>
    <col collapsed="false" customWidth="true" hidden="false" outlineLevel="0" max="9" min="9" style="1" width="6.74"/>
    <col collapsed="false" customWidth="true" hidden="false" outlineLevel="0" max="10" min="10" style="1" width="6.25"/>
    <col collapsed="false" customWidth="true" hidden="false" outlineLevel="0" max="41" min="11" style="1" width="5.62"/>
    <col collapsed="false" customWidth="true" hidden="false" outlineLevel="0" max="44" min="42" style="1" width="10.12"/>
    <col collapsed="false" customWidth="true" hidden="false" outlineLevel="0" max="45" min="45" style="1" width="14.37"/>
    <col collapsed="false" customWidth="false" hidden="false" outlineLevel="0" max="145" min="46" style="1" width="8.99"/>
    <col collapsed="false" customWidth="true" hidden="false" outlineLevel="0" max="146" min="146" style="1" width="5.49"/>
    <col collapsed="false" customWidth="true" hidden="false" outlineLevel="0" max="147" min="147" style="1" width="7.62"/>
    <col collapsed="false" customWidth="true" hidden="false" outlineLevel="0" max="148" min="148" style="1" width="3.37"/>
    <col collapsed="false" customWidth="true" hidden="false" outlineLevel="0" max="149" min="149" style="1" width="6.74"/>
    <col collapsed="false" customWidth="true" hidden="false" outlineLevel="0" max="150" min="150" style="1" width="5.62"/>
    <col collapsed="false" customWidth="true" hidden="false" outlineLevel="0" max="151" min="151" style="1" width="15.12"/>
    <col collapsed="false" customWidth="true" hidden="false" outlineLevel="0" max="182" min="152" style="1" width="3.75"/>
    <col collapsed="false" customWidth="true" hidden="false" outlineLevel="0" max="183" min="183" style="1" width="5.49"/>
    <col collapsed="false" customWidth="true" hidden="false" outlineLevel="0" max="186" min="184" style="1" width="5.25"/>
    <col collapsed="false" customWidth="true" hidden="false" outlineLevel="0" max="187" min="187" style="1" width="7.87"/>
    <col collapsed="false" customWidth="false" hidden="false" outlineLevel="0" max="257" min="188" style="1" width="8.99"/>
  </cols>
  <sheetData>
    <row r="1" customFormat="false" ht="9" hidden="false" customHeight="true" outlineLevel="0" collapsed="false"/>
    <row r="2" customFormat="false" ht="18.75" hidden="false" customHeight="true" outlineLevel="0" collapsed="false">
      <c r="B2" s="2" t="s">
        <v>0</v>
      </c>
      <c r="C2" s="2"/>
      <c r="D2" s="2"/>
    </row>
    <row r="3" customFormat="false" ht="34.5" hidden="false" customHeight="true" outlineLevel="0" collapsed="false">
      <c r="B3" s="3" t="s">
        <v>1</v>
      </c>
      <c r="C3" s="3"/>
      <c r="D3" s="3"/>
      <c r="E3" s="3"/>
      <c r="F3" s="3"/>
      <c r="G3" s="3"/>
      <c r="H3" s="3"/>
      <c r="I3" s="3"/>
      <c r="J3" s="3"/>
      <c r="AA3" s="4" t="s">
        <v>2</v>
      </c>
      <c r="AB3" s="5"/>
      <c r="AC3" s="6" t="s">
        <v>3</v>
      </c>
      <c r="AD3" s="5"/>
      <c r="AE3" s="7" t="s">
        <v>4</v>
      </c>
      <c r="AF3" s="7"/>
      <c r="AG3" s="8" t="s">
        <v>5</v>
      </c>
      <c r="AH3" s="8"/>
      <c r="AI3" s="8"/>
      <c r="AJ3" s="8"/>
      <c r="AK3" s="8"/>
      <c r="AL3" s="8"/>
      <c r="AM3" s="8"/>
      <c r="AN3" s="8"/>
      <c r="AO3" s="8"/>
      <c r="AP3" s="8"/>
      <c r="AQ3" s="8"/>
      <c r="AR3" s="8"/>
      <c r="AS3" s="8"/>
    </row>
    <row r="4" customFormat="false" ht="24" hidden="false" customHeight="true" outlineLevel="0" collapsed="false">
      <c r="B4" s="9"/>
      <c r="C4" s="9"/>
      <c r="D4" s="9"/>
      <c r="E4" s="9"/>
      <c r="F4" s="9"/>
      <c r="G4" s="10"/>
      <c r="H4" s="11"/>
      <c r="I4" s="9"/>
      <c r="J4" s="9"/>
      <c r="K4" s="9"/>
      <c r="L4" s="9"/>
      <c r="N4" s="9"/>
      <c r="P4" s="12"/>
      <c r="AA4" s="13" t="s">
        <v>6</v>
      </c>
      <c r="AB4" s="13"/>
      <c r="AC4" s="13"/>
      <c r="AD4" s="13"/>
      <c r="AE4" s="13"/>
      <c r="AF4" s="14" t="s">
        <v>7</v>
      </c>
      <c r="AG4" s="15"/>
      <c r="AH4" s="15"/>
      <c r="AI4" s="15"/>
      <c r="AJ4" s="15"/>
      <c r="AK4" s="15"/>
      <c r="AL4" s="15"/>
      <c r="AM4" s="15"/>
      <c r="AN4" s="15"/>
      <c r="AO4" s="15"/>
      <c r="AP4" s="15"/>
      <c r="AQ4" s="15"/>
      <c r="AR4" s="15"/>
      <c r="AS4" s="16" t="s">
        <v>8</v>
      </c>
    </row>
    <row r="5" customFormat="false" ht="10.5" hidden="false" customHeight="true" outlineLevel="0" collapsed="false">
      <c r="O5" s="12"/>
      <c r="AP5" s="17"/>
      <c r="AQ5" s="17"/>
      <c r="AR5" s="17"/>
    </row>
    <row r="6" customFormat="false" ht="22.5" hidden="false" customHeight="true" outlineLevel="0" collapsed="false">
      <c r="B6" s="18" t="s">
        <v>9</v>
      </c>
      <c r="C6" s="19" t="s">
        <v>10</v>
      </c>
      <c r="D6" s="20" t="s">
        <v>11</v>
      </c>
      <c r="E6" s="21" t="s">
        <v>12</v>
      </c>
      <c r="F6" s="21"/>
      <c r="G6" s="22" t="s">
        <v>13</v>
      </c>
      <c r="H6" s="22"/>
      <c r="I6" s="22"/>
      <c r="J6" s="22"/>
      <c r="K6" s="23" t="s">
        <v>14</v>
      </c>
      <c r="L6" s="23"/>
      <c r="M6" s="23"/>
      <c r="N6" s="23"/>
      <c r="O6" s="23"/>
      <c r="P6" s="23"/>
      <c r="Q6" s="23"/>
      <c r="R6" s="24" t="s">
        <v>15</v>
      </c>
      <c r="S6" s="24"/>
      <c r="T6" s="24"/>
      <c r="U6" s="24"/>
      <c r="V6" s="24"/>
      <c r="W6" s="24"/>
      <c r="X6" s="24"/>
      <c r="Y6" s="23" t="s">
        <v>16</v>
      </c>
      <c r="Z6" s="23"/>
      <c r="AA6" s="23"/>
      <c r="AB6" s="23"/>
      <c r="AC6" s="23"/>
      <c r="AD6" s="23"/>
      <c r="AE6" s="23"/>
      <c r="AF6" s="25" t="s">
        <v>17</v>
      </c>
      <c r="AG6" s="25"/>
      <c r="AH6" s="25"/>
      <c r="AI6" s="25"/>
      <c r="AJ6" s="25"/>
      <c r="AK6" s="25"/>
      <c r="AL6" s="25"/>
      <c r="AM6" s="26" t="s">
        <v>18</v>
      </c>
      <c r="AN6" s="26"/>
      <c r="AO6" s="26"/>
      <c r="AP6" s="27" t="s">
        <v>19</v>
      </c>
      <c r="AQ6" s="28" t="s">
        <v>20</v>
      </c>
      <c r="AR6" s="29" t="s">
        <v>21</v>
      </c>
      <c r="AS6" s="30" t="s">
        <v>22</v>
      </c>
    </row>
    <row r="7" customFormat="false" ht="22.5" hidden="false" customHeight="true" outlineLevel="0" collapsed="false">
      <c r="B7" s="18"/>
      <c r="C7" s="19"/>
      <c r="D7" s="20"/>
      <c r="E7" s="31" t="s">
        <v>23</v>
      </c>
      <c r="F7" s="31" t="s">
        <v>24</v>
      </c>
      <c r="G7" s="22"/>
      <c r="H7" s="22"/>
      <c r="I7" s="22"/>
      <c r="J7" s="22"/>
      <c r="K7" s="32" t="n">
        <v>1</v>
      </c>
      <c r="L7" s="33" t="n">
        <v>2</v>
      </c>
      <c r="M7" s="33" t="n">
        <v>3</v>
      </c>
      <c r="N7" s="33" t="n">
        <v>4</v>
      </c>
      <c r="O7" s="34" t="n">
        <v>5</v>
      </c>
      <c r="P7" s="34" t="n">
        <v>6</v>
      </c>
      <c r="Q7" s="35" t="n">
        <v>7</v>
      </c>
      <c r="R7" s="36" t="n">
        <v>8</v>
      </c>
      <c r="S7" s="34" t="n">
        <v>9</v>
      </c>
      <c r="T7" s="34" t="n">
        <v>10</v>
      </c>
      <c r="U7" s="34" t="n">
        <v>11</v>
      </c>
      <c r="V7" s="34" t="n">
        <v>12</v>
      </c>
      <c r="W7" s="34" t="n">
        <v>13</v>
      </c>
      <c r="X7" s="37" t="n">
        <v>14</v>
      </c>
      <c r="Y7" s="32" t="n">
        <v>15</v>
      </c>
      <c r="Z7" s="33" t="n">
        <v>16</v>
      </c>
      <c r="AA7" s="33" t="n">
        <v>17</v>
      </c>
      <c r="AB7" s="33" t="n">
        <v>18</v>
      </c>
      <c r="AC7" s="33" t="n">
        <v>19</v>
      </c>
      <c r="AD7" s="33" t="n">
        <v>20</v>
      </c>
      <c r="AE7" s="38" t="n">
        <v>21</v>
      </c>
      <c r="AF7" s="39" t="n">
        <v>22</v>
      </c>
      <c r="AG7" s="33" t="n">
        <v>23</v>
      </c>
      <c r="AH7" s="33" t="n">
        <v>24</v>
      </c>
      <c r="AI7" s="33" t="n">
        <v>25</v>
      </c>
      <c r="AJ7" s="33" t="n">
        <v>26</v>
      </c>
      <c r="AK7" s="33" t="n">
        <v>27</v>
      </c>
      <c r="AL7" s="38" t="n">
        <v>28</v>
      </c>
      <c r="AM7" s="39" t="n">
        <v>29</v>
      </c>
      <c r="AN7" s="33" t="n">
        <v>30</v>
      </c>
      <c r="AO7" s="37" t="n">
        <v>31</v>
      </c>
      <c r="AP7" s="27"/>
      <c r="AQ7" s="28"/>
      <c r="AR7" s="29"/>
      <c r="AS7" s="30"/>
    </row>
    <row r="8" customFormat="false" ht="22.5" hidden="false" customHeight="true" outlineLevel="0" collapsed="false">
      <c r="B8" s="18"/>
      <c r="C8" s="19"/>
      <c r="D8" s="20"/>
      <c r="E8" s="31"/>
      <c r="F8" s="31"/>
      <c r="G8" s="22"/>
      <c r="H8" s="22"/>
      <c r="I8" s="22"/>
      <c r="J8" s="22"/>
      <c r="K8" s="40" t="s">
        <v>25</v>
      </c>
      <c r="L8" s="41"/>
      <c r="M8" s="41"/>
      <c r="N8" s="41"/>
      <c r="O8" s="41"/>
      <c r="P8" s="41"/>
      <c r="Q8" s="42"/>
      <c r="R8" s="43"/>
      <c r="S8" s="41"/>
      <c r="T8" s="41"/>
      <c r="U8" s="41"/>
      <c r="V8" s="41"/>
      <c r="W8" s="41"/>
      <c r="X8" s="44"/>
      <c r="Y8" s="45"/>
      <c r="Z8" s="41"/>
      <c r="AA8" s="41"/>
      <c r="AB8" s="41"/>
      <c r="AC8" s="41"/>
      <c r="AD8" s="41"/>
      <c r="AE8" s="42"/>
      <c r="AF8" s="43"/>
      <c r="AG8" s="41"/>
      <c r="AH8" s="41"/>
      <c r="AI8" s="41"/>
      <c r="AJ8" s="41"/>
      <c r="AK8" s="41"/>
      <c r="AL8" s="42"/>
      <c r="AM8" s="43"/>
      <c r="AN8" s="41"/>
      <c r="AO8" s="44"/>
      <c r="AP8" s="27"/>
      <c r="AQ8" s="28"/>
      <c r="AR8" s="29"/>
      <c r="AS8" s="30"/>
    </row>
    <row r="9" customFormat="false" ht="23.25" hidden="false" customHeight="true" outlineLevel="0" collapsed="false">
      <c r="B9" s="46"/>
      <c r="C9" s="47"/>
      <c r="D9" s="48"/>
      <c r="E9" s="49" t="s">
        <v>26</v>
      </c>
      <c r="F9" s="49" t="s">
        <v>27</v>
      </c>
      <c r="G9" s="50"/>
      <c r="H9" s="50"/>
      <c r="I9" s="50"/>
      <c r="J9" s="50"/>
      <c r="K9" s="51"/>
      <c r="L9" s="52"/>
      <c r="M9" s="52"/>
      <c r="N9" s="52"/>
      <c r="O9" s="52"/>
      <c r="P9" s="52"/>
      <c r="Q9" s="53"/>
      <c r="R9" s="54"/>
      <c r="S9" s="52"/>
      <c r="T9" s="52"/>
      <c r="U9" s="52"/>
      <c r="V9" s="52"/>
      <c r="W9" s="52"/>
      <c r="X9" s="55"/>
      <c r="Y9" s="51"/>
      <c r="Z9" s="52"/>
      <c r="AA9" s="52"/>
      <c r="AB9" s="52"/>
      <c r="AC9" s="52"/>
      <c r="AD9" s="52"/>
      <c r="AE9" s="53"/>
      <c r="AF9" s="54"/>
      <c r="AG9" s="52"/>
      <c r="AH9" s="52"/>
      <c r="AI9" s="52"/>
      <c r="AJ9" s="52"/>
      <c r="AK9" s="52"/>
      <c r="AL9" s="53"/>
      <c r="AM9" s="54"/>
      <c r="AN9" s="52"/>
      <c r="AO9" s="55"/>
      <c r="AP9" s="56" t="e">
        <f aca="false">SUM(K10:AL10)</f>
        <v>#N/A</v>
      </c>
      <c r="AQ9" s="57" t="e">
        <f aca="false">ROUNDDOWN(AP9/4,1)</f>
        <v>#N/A</v>
      </c>
      <c r="AR9" s="57" t="e">
        <f aca="false">AP9+AM10+AN10+AO10</f>
        <v>#N/A</v>
      </c>
      <c r="AS9" s="58"/>
    </row>
    <row r="10" s="1" customFormat="true" ht="23.25" hidden="false" customHeight="true" outlineLevel="0" collapsed="false">
      <c r="B10" s="46"/>
      <c r="C10" s="47"/>
      <c r="D10" s="48"/>
      <c r="E10" s="49"/>
      <c r="F10" s="49"/>
      <c r="G10" s="50"/>
      <c r="H10" s="50"/>
      <c r="I10" s="50"/>
      <c r="J10" s="50"/>
      <c r="K10" s="59" t="e">
        <f aca="false">LOOKUP(K9,$B$38:$B$63,$F$38:$F$63)</f>
        <v>#N/A</v>
      </c>
      <c r="L10" s="60" t="e">
        <f aca="false">LOOKUP(L9,$B$38:$B$63,$F$38:$F$63)</f>
        <v>#N/A</v>
      </c>
      <c r="M10" s="61" t="e">
        <f aca="false">LOOKUP(M9,$B$38:$B$63,$F$38:$F$63)</f>
        <v>#N/A</v>
      </c>
      <c r="N10" s="61" t="e">
        <f aca="false">LOOKUP(N9,$B$38:$B$63,$F$38:$F$63)</f>
        <v>#N/A</v>
      </c>
      <c r="O10" s="61" t="e">
        <f aca="false">LOOKUP(O9,$B$38:$B$63,$F$38:$F$63)</f>
        <v>#N/A</v>
      </c>
      <c r="P10" s="61" t="e">
        <f aca="false">LOOKUP(P9,$B$38:$B$63,$F$38:$F$63)</f>
        <v>#N/A</v>
      </c>
      <c r="Q10" s="60" t="e">
        <f aca="false">LOOKUP(Q9,$B$38:$B$63,$F$38:$F$63)</f>
        <v>#N/A</v>
      </c>
      <c r="R10" s="62" t="e">
        <f aca="false">LOOKUP(R9,$B$38:$B$63,$F$38:$F$63)</f>
        <v>#N/A</v>
      </c>
      <c r="S10" s="61" t="e">
        <f aca="false">LOOKUP(S9,$B$38:$B$63,$F$38:$F$63)</f>
        <v>#N/A</v>
      </c>
      <c r="T10" s="63" t="e">
        <f aca="false">LOOKUP(T9,$B$38:$B$63,$F$38:$F$63)</f>
        <v>#N/A</v>
      </c>
      <c r="U10" s="63" t="e">
        <f aca="false">LOOKUP(U9,$B$38:$B$63,$F$38:$F$63)</f>
        <v>#N/A</v>
      </c>
      <c r="V10" s="63" t="e">
        <f aca="false">LOOKUP(V9,$B$38:$B$63,$F$38:$F$63)</f>
        <v>#N/A</v>
      </c>
      <c r="W10" s="63" t="e">
        <f aca="false">LOOKUP(W9,$B$38:$B$63,$F$38:$F$63)</f>
        <v>#N/A</v>
      </c>
      <c r="X10" s="64" t="e">
        <f aca="false">LOOKUP(X9,$B$38:$B$63,$F$38:$F$63)</f>
        <v>#N/A</v>
      </c>
      <c r="Y10" s="63" t="e">
        <f aca="false">LOOKUP(Y9,$B$38:$B$63,$F$38:$F$63)</f>
        <v>#N/A</v>
      </c>
      <c r="Z10" s="63" t="e">
        <f aca="false">LOOKUP(Z9,$B$38:$B$63,$F$38:$F$63)</f>
        <v>#N/A</v>
      </c>
      <c r="AA10" s="63" t="e">
        <f aca="false">LOOKUP(AA9,$B$38:$B$63,$F$38:$F$63)</f>
        <v>#N/A</v>
      </c>
      <c r="AB10" s="63" t="e">
        <f aca="false">LOOKUP(AB9,$B$38:$B$63,$F$38:$F$63)</f>
        <v>#N/A</v>
      </c>
      <c r="AC10" s="63" t="e">
        <f aca="false">LOOKUP(AC9,$B$38:$B$63,$F$38:$F$63)</f>
        <v>#N/A</v>
      </c>
      <c r="AD10" s="63" t="e">
        <f aca="false">LOOKUP(AD9,$B$38:$B$63,$F$38:$F$63)</f>
        <v>#N/A</v>
      </c>
      <c r="AE10" s="65" t="e">
        <f aca="false">LOOKUP(AE9,$B$38:$B$63,$F$38:$F$63)</f>
        <v>#N/A</v>
      </c>
      <c r="AF10" s="62" t="e">
        <f aca="false">LOOKUP(AF9,$B$38:$B$63,$F$38:$F$63)</f>
        <v>#N/A</v>
      </c>
      <c r="AG10" s="63" t="e">
        <f aca="false">LOOKUP(AG9,$B$38:$B$63,$F$38:$F$63)</f>
        <v>#N/A</v>
      </c>
      <c r="AH10" s="63" t="e">
        <f aca="false">LOOKUP(AH9,$B$38:$B$63,$F$38:$F$63)</f>
        <v>#N/A</v>
      </c>
      <c r="AI10" s="63" t="e">
        <f aca="false">LOOKUP(AI9,$B$38:$B$63,$F$38:$F$63)</f>
        <v>#N/A</v>
      </c>
      <c r="AJ10" s="63" t="e">
        <f aca="false">LOOKUP(AJ9,$B$38:$B$63,$F$38:$F$63)</f>
        <v>#N/A</v>
      </c>
      <c r="AK10" s="63" t="e">
        <f aca="false">LOOKUP(AK9,$B$38:$B$63,$F$38:$F$63)</f>
        <v>#N/A</v>
      </c>
      <c r="AL10" s="64" t="e">
        <f aca="false">LOOKUP(AL9,$B$38:$B$63,$F$38:$F$63)</f>
        <v>#N/A</v>
      </c>
      <c r="AM10" s="63" t="e">
        <f aca="false">LOOKUP(AM9,$B$38:$B$63,$F$38:$F$63)</f>
        <v>#N/A</v>
      </c>
      <c r="AN10" s="63" t="e">
        <f aca="false">LOOKUP(AN9,$B$38:$B$63,$F$38:$F$63)</f>
        <v>#N/A</v>
      </c>
      <c r="AO10" s="63" t="e">
        <f aca="false">LOOKUP(AO9,$B$38:$B$63,$F$38:$F$63)</f>
        <v>#N/A</v>
      </c>
      <c r="AP10" s="56"/>
      <c r="AQ10" s="57"/>
      <c r="AR10" s="57"/>
      <c r="AS10" s="58"/>
    </row>
    <row r="11" s="1" customFormat="true" ht="23.25" hidden="false" customHeight="true" outlineLevel="0" collapsed="false">
      <c r="B11" s="66"/>
      <c r="C11" s="67"/>
      <c r="D11" s="68"/>
      <c r="E11" s="69" t="s">
        <v>26</v>
      </c>
      <c r="F11" s="69" t="s">
        <v>27</v>
      </c>
      <c r="G11" s="70"/>
      <c r="H11" s="70"/>
      <c r="I11" s="70"/>
      <c r="J11" s="70"/>
      <c r="K11" s="71"/>
      <c r="L11" s="72"/>
      <c r="M11" s="72"/>
      <c r="N11" s="72"/>
      <c r="O11" s="72"/>
      <c r="P11" s="72"/>
      <c r="Q11" s="73"/>
      <c r="R11" s="74"/>
      <c r="S11" s="72"/>
      <c r="T11" s="72"/>
      <c r="U11" s="72"/>
      <c r="V11" s="72"/>
      <c r="W11" s="72"/>
      <c r="X11" s="75"/>
      <c r="Y11" s="71"/>
      <c r="Z11" s="72"/>
      <c r="AA11" s="72"/>
      <c r="AB11" s="72"/>
      <c r="AC11" s="72"/>
      <c r="AD11" s="72"/>
      <c r="AE11" s="73"/>
      <c r="AF11" s="74"/>
      <c r="AG11" s="72"/>
      <c r="AH11" s="72"/>
      <c r="AI11" s="72"/>
      <c r="AJ11" s="72"/>
      <c r="AK11" s="72"/>
      <c r="AL11" s="73"/>
      <c r="AM11" s="74"/>
      <c r="AN11" s="72"/>
      <c r="AO11" s="75"/>
      <c r="AP11" s="76" t="e">
        <f aca="false">SUM(K12:AL12)</f>
        <v>#N/A</v>
      </c>
      <c r="AQ11" s="77" t="e">
        <f aca="false">ROUNDDOWN(AP11/4,1)</f>
        <v>#N/A</v>
      </c>
      <c r="AR11" s="77" t="e">
        <f aca="false">AP11+AM12+AN12+AO12</f>
        <v>#N/A</v>
      </c>
      <c r="AS11" s="78"/>
    </row>
    <row r="12" s="1" customFormat="true" ht="23.25" hidden="false" customHeight="true" outlineLevel="0" collapsed="false">
      <c r="B12" s="66"/>
      <c r="C12" s="67"/>
      <c r="D12" s="68"/>
      <c r="E12" s="69"/>
      <c r="F12" s="69"/>
      <c r="G12" s="70"/>
      <c r="H12" s="70"/>
      <c r="I12" s="70"/>
      <c r="J12" s="70"/>
      <c r="K12" s="79" t="e">
        <f aca="false">LOOKUP(K11,$B$38:$B$63,$F$38:$F$63)</f>
        <v>#N/A</v>
      </c>
      <c r="L12" s="80" t="e">
        <f aca="false">LOOKUP(L11,$B$38:$B$63,$F$38:$F$63)</f>
        <v>#N/A</v>
      </c>
      <c r="M12" s="81" t="e">
        <f aca="false">LOOKUP(M11,$B$38:$B$63,$F$38:$F$63)</f>
        <v>#N/A</v>
      </c>
      <c r="N12" s="81" t="e">
        <f aca="false">LOOKUP(N11,$B$38:$B$63,$F$38:$F$63)</f>
        <v>#N/A</v>
      </c>
      <c r="O12" s="81" t="e">
        <f aca="false">LOOKUP(O11,$B$38:$B$63,$F$38:$F$63)</f>
        <v>#N/A</v>
      </c>
      <c r="P12" s="81" t="e">
        <f aca="false">LOOKUP(P11,$B$38:$B$63,$F$38:$F$63)</f>
        <v>#N/A</v>
      </c>
      <c r="Q12" s="80" t="e">
        <f aca="false">LOOKUP(Q11,$B$38:$B$63,$F$38:$F$63)</f>
        <v>#N/A</v>
      </c>
      <c r="R12" s="82" t="e">
        <f aca="false">LOOKUP(R11,$B$38:$B$63,$F$38:$F$63)</f>
        <v>#N/A</v>
      </c>
      <c r="S12" s="81" t="e">
        <f aca="false">LOOKUP(S11,$B$38:$B$63,$F$38:$F$63)</f>
        <v>#N/A</v>
      </c>
      <c r="T12" s="83" t="e">
        <f aca="false">LOOKUP(T11,$B$38:$B$63,$F$38:$F$63)</f>
        <v>#N/A</v>
      </c>
      <c r="U12" s="83" t="e">
        <f aca="false">LOOKUP(U11,$B$38:$B$63,$F$38:$F$63)</f>
        <v>#N/A</v>
      </c>
      <c r="V12" s="83" t="e">
        <f aca="false">LOOKUP(V11,$B$38:$B$63,$F$38:$F$63)</f>
        <v>#N/A</v>
      </c>
      <c r="W12" s="83" t="e">
        <f aca="false">LOOKUP(W11,$B$38:$B$63,$F$38:$F$63)</f>
        <v>#N/A</v>
      </c>
      <c r="X12" s="84" t="e">
        <f aca="false">LOOKUP(X11,$B$38:$B$63,$F$38:$F$63)</f>
        <v>#N/A</v>
      </c>
      <c r="Y12" s="83" t="e">
        <f aca="false">LOOKUP(Y11,$B$38:$B$63,$F$38:$F$63)</f>
        <v>#N/A</v>
      </c>
      <c r="Z12" s="83" t="e">
        <f aca="false">LOOKUP(Z11,$B$38:$B$63,$F$38:$F$63)</f>
        <v>#N/A</v>
      </c>
      <c r="AA12" s="83" t="e">
        <f aca="false">LOOKUP(AA11,$B$38:$B$63,$F$38:$F$63)</f>
        <v>#N/A</v>
      </c>
      <c r="AB12" s="83" t="e">
        <f aca="false">LOOKUP(AB11,$B$38:$B$63,$F$38:$F$63)</f>
        <v>#N/A</v>
      </c>
      <c r="AC12" s="83" t="e">
        <f aca="false">LOOKUP(AC11,$B$38:$B$63,$F$38:$F$63)</f>
        <v>#N/A</v>
      </c>
      <c r="AD12" s="83" t="e">
        <f aca="false">LOOKUP(AD11,$B$38:$B$63,$F$38:$F$63)</f>
        <v>#N/A</v>
      </c>
      <c r="AE12" s="85" t="e">
        <f aca="false">LOOKUP(AE11,$B$38:$B$63,$F$38:$F$63)</f>
        <v>#N/A</v>
      </c>
      <c r="AF12" s="82" t="e">
        <f aca="false">LOOKUP(AF11,$B$38:$B$63,$F$38:$F$63)</f>
        <v>#N/A</v>
      </c>
      <c r="AG12" s="83" t="e">
        <f aca="false">LOOKUP(AG11,$B$38:$B$63,$F$38:$F$63)</f>
        <v>#N/A</v>
      </c>
      <c r="AH12" s="83" t="e">
        <f aca="false">LOOKUP(AH11,$B$38:$B$63,$F$38:$F$63)</f>
        <v>#N/A</v>
      </c>
      <c r="AI12" s="83" t="e">
        <f aca="false">LOOKUP(AI11,$B$38:$B$63,$F$38:$F$63)</f>
        <v>#N/A</v>
      </c>
      <c r="AJ12" s="83" t="e">
        <f aca="false">LOOKUP(AJ11,$B$38:$B$63,$F$38:$F$63)</f>
        <v>#N/A</v>
      </c>
      <c r="AK12" s="83" t="e">
        <f aca="false">LOOKUP(AK11,$B$38:$B$63,$F$38:$F$63)</f>
        <v>#N/A</v>
      </c>
      <c r="AL12" s="84" t="e">
        <f aca="false">LOOKUP(AL11,$B$38:$B$63,$F$38:$F$63)</f>
        <v>#N/A</v>
      </c>
      <c r="AM12" s="83" t="e">
        <f aca="false">LOOKUP(AM11,$B$38:$B$63,$F$38:$F$63)</f>
        <v>#N/A</v>
      </c>
      <c r="AN12" s="83" t="e">
        <f aca="false">LOOKUP(AN11,$B$38:$B$63,$F$38:$F$63)</f>
        <v>#N/A</v>
      </c>
      <c r="AO12" s="83" t="e">
        <f aca="false">LOOKUP(AO11,$B$38:$B$63,$F$38:$F$63)</f>
        <v>#N/A</v>
      </c>
      <c r="AP12" s="76"/>
      <c r="AQ12" s="77"/>
      <c r="AR12" s="77"/>
      <c r="AS12" s="78"/>
    </row>
    <row r="13" s="1" customFormat="true" ht="23.25" hidden="false" customHeight="true" outlineLevel="0" collapsed="false">
      <c r="B13" s="66"/>
      <c r="C13" s="67"/>
      <c r="D13" s="68"/>
      <c r="E13" s="69" t="s">
        <v>26</v>
      </c>
      <c r="F13" s="69" t="s">
        <v>27</v>
      </c>
      <c r="G13" s="70"/>
      <c r="H13" s="70"/>
      <c r="I13" s="70"/>
      <c r="J13" s="70"/>
      <c r="K13" s="71"/>
      <c r="L13" s="72"/>
      <c r="M13" s="72"/>
      <c r="N13" s="72"/>
      <c r="O13" s="72"/>
      <c r="P13" s="72"/>
      <c r="Q13" s="73"/>
      <c r="R13" s="74"/>
      <c r="S13" s="72"/>
      <c r="T13" s="72"/>
      <c r="U13" s="72"/>
      <c r="V13" s="72"/>
      <c r="W13" s="72"/>
      <c r="X13" s="75"/>
      <c r="Y13" s="71"/>
      <c r="Z13" s="72"/>
      <c r="AA13" s="72"/>
      <c r="AB13" s="72"/>
      <c r="AC13" s="72"/>
      <c r="AD13" s="72"/>
      <c r="AE13" s="73"/>
      <c r="AF13" s="74"/>
      <c r="AG13" s="72"/>
      <c r="AH13" s="72"/>
      <c r="AI13" s="72"/>
      <c r="AJ13" s="72"/>
      <c r="AK13" s="72"/>
      <c r="AL13" s="73"/>
      <c r="AM13" s="74"/>
      <c r="AN13" s="72"/>
      <c r="AO13" s="75"/>
      <c r="AP13" s="76" t="e">
        <f aca="false">SUM(K14:AL14)</f>
        <v>#N/A</v>
      </c>
      <c r="AQ13" s="77" t="e">
        <f aca="false">ROUNDDOWN(AP13/4,1)</f>
        <v>#N/A</v>
      </c>
      <c r="AR13" s="77" t="e">
        <f aca="false">AP13+AM14+AN14+AO14</f>
        <v>#N/A</v>
      </c>
      <c r="AS13" s="78"/>
    </row>
    <row r="14" s="1" customFormat="true" ht="23.25" hidden="false" customHeight="true" outlineLevel="0" collapsed="false">
      <c r="B14" s="66"/>
      <c r="C14" s="67"/>
      <c r="D14" s="68"/>
      <c r="E14" s="69"/>
      <c r="F14" s="69"/>
      <c r="G14" s="70"/>
      <c r="H14" s="70"/>
      <c r="I14" s="70"/>
      <c r="J14" s="70"/>
      <c r="K14" s="79" t="e">
        <f aca="false">LOOKUP(K13,$B$38:$B$63,$F$38:$F$63)</f>
        <v>#N/A</v>
      </c>
      <c r="L14" s="80" t="e">
        <f aca="false">LOOKUP(L13,$B$38:$B$63,$F$38:$F$63)</f>
        <v>#N/A</v>
      </c>
      <c r="M14" s="81" t="e">
        <f aca="false">LOOKUP(M13,$B$38:$B$63,$F$38:$F$63)</f>
        <v>#N/A</v>
      </c>
      <c r="N14" s="81" t="e">
        <f aca="false">LOOKUP(N13,$B$38:$B$63,$F$38:$F$63)</f>
        <v>#N/A</v>
      </c>
      <c r="O14" s="81" t="e">
        <f aca="false">LOOKUP(O13,$B$38:$B$63,$F$38:$F$63)</f>
        <v>#N/A</v>
      </c>
      <c r="P14" s="81" t="e">
        <f aca="false">LOOKUP(P13,$B$38:$B$63,$F$38:$F$63)</f>
        <v>#N/A</v>
      </c>
      <c r="Q14" s="80" t="e">
        <f aca="false">LOOKUP(Q13,$B$38:$B$63,$F$38:$F$63)</f>
        <v>#N/A</v>
      </c>
      <c r="R14" s="82" t="e">
        <f aca="false">LOOKUP(R13,$B$38:$B$63,$F$38:$F$63)</f>
        <v>#N/A</v>
      </c>
      <c r="S14" s="81" t="e">
        <f aca="false">LOOKUP(S13,$B$38:$B$63,$F$38:$F$63)</f>
        <v>#N/A</v>
      </c>
      <c r="T14" s="83" t="e">
        <f aca="false">LOOKUP(T13,$B$38:$B$63,$F$38:$F$63)</f>
        <v>#N/A</v>
      </c>
      <c r="U14" s="83" t="e">
        <f aca="false">LOOKUP(U13,$B$38:$B$63,$F$38:$F$63)</f>
        <v>#N/A</v>
      </c>
      <c r="V14" s="83" t="e">
        <f aca="false">LOOKUP(V13,$B$38:$B$63,$F$38:$F$63)</f>
        <v>#N/A</v>
      </c>
      <c r="W14" s="83" t="e">
        <f aca="false">LOOKUP(W13,$B$38:$B$63,$F$38:$F$63)</f>
        <v>#N/A</v>
      </c>
      <c r="X14" s="84" t="e">
        <f aca="false">LOOKUP(X13,$B$38:$B$63,$F$38:$F$63)</f>
        <v>#N/A</v>
      </c>
      <c r="Y14" s="83" t="e">
        <f aca="false">LOOKUP(Y13,$B$38:$B$63,$F$38:$F$63)</f>
        <v>#N/A</v>
      </c>
      <c r="Z14" s="83" t="e">
        <f aca="false">LOOKUP(Z13,$B$38:$B$63,$F$38:$F$63)</f>
        <v>#N/A</v>
      </c>
      <c r="AA14" s="83" t="e">
        <f aca="false">LOOKUP(AA13,$B$38:$B$63,$F$38:$F$63)</f>
        <v>#N/A</v>
      </c>
      <c r="AB14" s="83" t="e">
        <f aca="false">LOOKUP(AB13,$B$38:$B$63,$F$38:$F$63)</f>
        <v>#N/A</v>
      </c>
      <c r="AC14" s="83" t="e">
        <f aca="false">LOOKUP(AC13,$B$38:$B$63,$F$38:$F$63)</f>
        <v>#N/A</v>
      </c>
      <c r="AD14" s="83" t="e">
        <f aca="false">LOOKUP(AD13,$B$38:$B$63,$F$38:$F$63)</f>
        <v>#N/A</v>
      </c>
      <c r="AE14" s="85" t="e">
        <f aca="false">LOOKUP(AE13,$B$38:$B$63,$F$38:$F$63)</f>
        <v>#N/A</v>
      </c>
      <c r="AF14" s="82" t="e">
        <f aca="false">LOOKUP(AF13,$B$38:$B$63,$F$38:$F$63)</f>
        <v>#N/A</v>
      </c>
      <c r="AG14" s="83" t="e">
        <f aca="false">LOOKUP(AG13,$B$38:$B$63,$F$38:$F$63)</f>
        <v>#N/A</v>
      </c>
      <c r="AH14" s="83" t="e">
        <f aca="false">LOOKUP(AH13,$B$38:$B$63,$F$38:$F$63)</f>
        <v>#N/A</v>
      </c>
      <c r="AI14" s="83" t="e">
        <f aca="false">LOOKUP(AI13,$B$38:$B$63,$F$38:$F$63)</f>
        <v>#N/A</v>
      </c>
      <c r="AJ14" s="83" t="e">
        <f aca="false">LOOKUP(AJ13,$B$38:$B$63,$F$38:$F$63)</f>
        <v>#N/A</v>
      </c>
      <c r="AK14" s="83" t="e">
        <f aca="false">LOOKUP(AK13,$B$38:$B$63,$F$38:$F$63)</f>
        <v>#N/A</v>
      </c>
      <c r="AL14" s="84" t="e">
        <f aca="false">LOOKUP(AL13,$B$38:$B$63,$F$38:$F$63)</f>
        <v>#N/A</v>
      </c>
      <c r="AM14" s="83" t="e">
        <f aca="false">LOOKUP(AM13,$B$38:$B$63,$F$38:$F$63)</f>
        <v>#N/A</v>
      </c>
      <c r="AN14" s="83" t="e">
        <f aca="false">LOOKUP(AN13,$B$38:$B$63,$F$38:$F$63)</f>
        <v>#N/A</v>
      </c>
      <c r="AO14" s="83" t="e">
        <f aca="false">LOOKUP(AO13,$B$38:$B$63,$F$38:$F$63)</f>
        <v>#N/A</v>
      </c>
      <c r="AP14" s="76"/>
      <c r="AQ14" s="77"/>
      <c r="AR14" s="77"/>
      <c r="AS14" s="78"/>
    </row>
    <row r="15" s="1" customFormat="true" ht="23.25" hidden="false" customHeight="true" outlineLevel="0" collapsed="false">
      <c r="B15" s="66"/>
      <c r="C15" s="67"/>
      <c r="D15" s="68"/>
      <c r="E15" s="69" t="s">
        <v>26</v>
      </c>
      <c r="F15" s="69" t="s">
        <v>27</v>
      </c>
      <c r="G15" s="70"/>
      <c r="H15" s="70"/>
      <c r="I15" s="70"/>
      <c r="J15" s="70"/>
      <c r="K15" s="71"/>
      <c r="L15" s="72"/>
      <c r="M15" s="72"/>
      <c r="N15" s="72"/>
      <c r="O15" s="72"/>
      <c r="P15" s="72"/>
      <c r="Q15" s="73"/>
      <c r="R15" s="74"/>
      <c r="S15" s="72"/>
      <c r="T15" s="72"/>
      <c r="U15" s="72"/>
      <c r="V15" s="72"/>
      <c r="W15" s="72"/>
      <c r="X15" s="75"/>
      <c r="Y15" s="71"/>
      <c r="Z15" s="72"/>
      <c r="AA15" s="72"/>
      <c r="AB15" s="72"/>
      <c r="AC15" s="72"/>
      <c r="AD15" s="72"/>
      <c r="AE15" s="73"/>
      <c r="AF15" s="74"/>
      <c r="AG15" s="72"/>
      <c r="AH15" s="72"/>
      <c r="AI15" s="72"/>
      <c r="AJ15" s="72"/>
      <c r="AK15" s="72"/>
      <c r="AL15" s="73"/>
      <c r="AM15" s="74"/>
      <c r="AN15" s="72"/>
      <c r="AO15" s="75"/>
      <c r="AP15" s="76" t="e">
        <f aca="false">SUM(K16:AL16)</f>
        <v>#N/A</v>
      </c>
      <c r="AQ15" s="77" t="e">
        <f aca="false">ROUNDDOWN(AP15/4,1)</f>
        <v>#N/A</v>
      </c>
      <c r="AR15" s="77" t="e">
        <f aca="false">AP15+AM16+AN16+AO16</f>
        <v>#N/A</v>
      </c>
      <c r="AS15" s="78"/>
    </row>
    <row r="16" s="1" customFormat="true" ht="23.25" hidden="false" customHeight="true" outlineLevel="0" collapsed="false">
      <c r="B16" s="66"/>
      <c r="C16" s="67"/>
      <c r="D16" s="68"/>
      <c r="E16" s="69"/>
      <c r="F16" s="69"/>
      <c r="G16" s="70"/>
      <c r="H16" s="70"/>
      <c r="I16" s="70"/>
      <c r="J16" s="70"/>
      <c r="K16" s="79" t="e">
        <f aca="false">LOOKUP(K15,$B$38:$B$63,$F$38:$F$63)</f>
        <v>#N/A</v>
      </c>
      <c r="L16" s="80" t="e">
        <f aca="false">LOOKUP(L15,$B$38:$B$63,$F$38:$F$63)</f>
        <v>#N/A</v>
      </c>
      <c r="M16" s="81" t="e">
        <f aca="false">LOOKUP(M15,$B$38:$B$63,$F$38:$F$63)</f>
        <v>#N/A</v>
      </c>
      <c r="N16" s="81" t="e">
        <f aca="false">LOOKUP(N15,$B$38:$B$63,$F$38:$F$63)</f>
        <v>#N/A</v>
      </c>
      <c r="O16" s="81" t="e">
        <f aca="false">LOOKUP(O15,$B$38:$B$63,$F$38:$F$63)</f>
        <v>#N/A</v>
      </c>
      <c r="P16" s="81" t="e">
        <f aca="false">LOOKUP(P15,$B$38:$B$63,$F$38:$F$63)</f>
        <v>#N/A</v>
      </c>
      <c r="Q16" s="80" t="e">
        <f aca="false">LOOKUP(Q15,$B$38:$B$63,$F$38:$F$63)</f>
        <v>#N/A</v>
      </c>
      <c r="R16" s="82" t="e">
        <f aca="false">LOOKUP(R15,$B$38:$B$63,$F$38:$F$63)</f>
        <v>#N/A</v>
      </c>
      <c r="S16" s="81" t="e">
        <f aca="false">LOOKUP(S15,$B$38:$B$63,$F$38:$F$63)</f>
        <v>#N/A</v>
      </c>
      <c r="T16" s="83" t="e">
        <f aca="false">LOOKUP(T15,$B$38:$B$63,$F$38:$F$63)</f>
        <v>#N/A</v>
      </c>
      <c r="U16" s="83" t="e">
        <f aca="false">LOOKUP(U15,$B$38:$B$63,$F$38:$F$63)</f>
        <v>#N/A</v>
      </c>
      <c r="V16" s="83" t="e">
        <f aca="false">LOOKUP(V15,$B$38:$B$63,$F$38:$F$63)</f>
        <v>#N/A</v>
      </c>
      <c r="W16" s="83" t="e">
        <f aca="false">LOOKUP(W15,$B$38:$B$63,$F$38:$F$63)</f>
        <v>#N/A</v>
      </c>
      <c r="X16" s="84" t="e">
        <f aca="false">LOOKUP(X15,$B$38:$B$63,$F$38:$F$63)</f>
        <v>#N/A</v>
      </c>
      <c r="Y16" s="83" t="e">
        <f aca="false">LOOKUP(Y15,$B$38:$B$63,$F$38:$F$63)</f>
        <v>#N/A</v>
      </c>
      <c r="Z16" s="83" t="e">
        <f aca="false">LOOKUP(Z15,$B$38:$B$63,$F$38:$F$63)</f>
        <v>#N/A</v>
      </c>
      <c r="AA16" s="83" t="e">
        <f aca="false">LOOKUP(AA15,$B$38:$B$63,$F$38:$F$63)</f>
        <v>#N/A</v>
      </c>
      <c r="AB16" s="83" t="e">
        <f aca="false">LOOKUP(AB15,$B$38:$B$63,$F$38:$F$63)</f>
        <v>#N/A</v>
      </c>
      <c r="AC16" s="83" t="e">
        <f aca="false">LOOKUP(AC15,$B$38:$B$63,$F$38:$F$63)</f>
        <v>#N/A</v>
      </c>
      <c r="AD16" s="83" t="e">
        <f aca="false">LOOKUP(AD15,$B$38:$B$63,$F$38:$F$63)</f>
        <v>#N/A</v>
      </c>
      <c r="AE16" s="85" t="e">
        <f aca="false">LOOKUP(AE15,$B$38:$B$63,$F$38:$F$63)</f>
        <v>#N/A</v>
      </c>
      <c r="AF16" s="82" t="e">
        <f aca="false">LOOKUP(AF15,$B$38:$B$63,$F$38:$F$63)</f>
        <v>#N/A</v>
      </c>
      <c r="AG16" s="83" t="e">
        <f aca="false">LOOKUP(AG15,$B$38:$B$63,$F$38:$F$63)</f>
        <v>#N/A</v>
      </c>
      <c r="AH16" s="83" t="e">
        <f aca="false">LOOKUP(AH15,$B$38:$B$63,$F$38:$F$63)</f>
        <v>#N/A</v>
      </c>
      <c r="AI16" s="83" t="e">
        <f aca="false">LOOKUP(AI15,$B$38:$B$63,$F$38:$F$63)</f>
        <v>#N/A</v>
      </c>
      <c r="AJ16" s="83" t="e">
        <f aca="false">LOOKUP(AJ15,$B$38:$B$63,$F$38:$F$63)</f>
        <v>#N/A</v>
      </c>
      <c r="AK16" s="83" t="e">
        <f aca="false">LOOKUP(AK15,$B$38:$B$63,$F$38:$F$63)</f>
        <v>#N/A</v>
      </c>
      <c r="AL16" s="84" t="e">
        <f aca="false">LOOKUP(AL15,$B$38:$B$63,$F$38:$F$63)</f>
        <v>#N/A</v>
      </c>
      <c r="AM16" s="83" t="e">
        <f aca="false">LOOKUP(AM15,$B$38:$B$63,$F$38:$F$63)</f>
        <v>#N/A</v>
      </c>
      <c r="AN16" s="83" t="e">
        <f aca="false">LOOKUP(AN15,$B$38:$B$63,$F$38:$F$63)</f>
        <v>#N/A</v>
      </c>
      <c r="AO16" s="83" t="e">
        <f aca="false">LOOKUP(AO15,$B$38:$B$63,$F$38:$F$63)</f>
        <v>#N/A</v>
      </c>
      <c r="AP16" s="76"/>
      <c r="AQ16" s="77"/>
      <c r="AR16" s="77"/>
      <c r="AS16" s="78"/>
    </row>
    <row r="17" s="1" customFormat="true" ht="23.25" hidden="false" customHeight="true" outlineLevel="0" collapsed="false">
      <c r="B17" s="66"/>
      <c r="C17" s="67"/>
      <c r="D17" s="68"/>
      <c r="E17" s="69" t="s">
        <v>26</v>
      </c>
      <c r="F17" s="69" t="s">
        <v>27</v>
      </c>
      <c r="G17" s="70"/>
      <c r="H17" s="70"/>
      <c r="I17" s="70"/>
      <c r="J17" s="70"/>
      <c r="K17" s="71"/>
      <c r="L17" s="72"/>
      <c r="M17" s="72"/>
      <c r="N17" s="72"/>
      <c r="O17" s="72"/>
      <c r="P17" s="72"/>
      <c r="Q17" s="73"/>
      <c r="R17" s="74"/>
      <c r="S17" s="72"/>
      <c r="T17" s="72"/>
      <c r="U17" s="72"/>
      <c r="V17" s="72"/>
      <c r="W17" s="72"/>
      <c r="X17" s="75"/>
      <c r="Y17" s="71"/>
      <c r="Z17" s="72"/>
      <c r="AA17" s="72"/>
      <c r="AB17" s="72"/>
      <c r="AC17" s="72"/>
      <c r="AD17" s="72"/>
      <c r="AE17" s="73"/>
      <c r="AF17" s="74"/>
      <c r="AG17" s="72"/>
      <c r="AH17" s="72"/>
      <c r="AI17" s="72"/>
      <c r="AJ17" s="72"/>
      <c r="AK17" s="72"/>
      <c r="AL17" s="73"/>
      <c r="AM17" s="74"/>
      <c r="AN17" s="72"/>
      <c r="AO17" s="75"/>
      <c r="AP17" s="76" t="e">
        <f aca="false">SUM(K18:AL18)</f>
        <v>#N/A</v>
      </c>
      <c r="AQ17" s="77" t="e">
        <f aca="false">ROUNDDOWN(AP17/4,1)</f>
        <v>#N/A</v>
      </c>
      <c r="AR17" s="77" t="e">
        <f aca="false">AP17+AM18+AN18+AO18</f>
        <v>#N/A</v>
      </c>
      <c r="AS17" s="78"/>
    </row>
    <row r="18" s="1" customFormat="true" ht="23.25" hidden="false" customHeight="true" outlineLevel="0" collapsed="false">
      <c r="B18" s="66"/>
      <c r="C18" s="67"/>
      <c r="D18" s="68"/>
      <c r="E18" s="69"/>
      <c r="F18" s="69"/>
      <c r="G18" s="70"/>
      <c r="H18" s="70"/>
      <c r="I18" s="70"/>
      <c r="J18" s="70"/>
      <c r="K18" s="79" t="e">
        <f aca="false">LOOKUP(K17,$B$38:$B$63,$F$38:$F$63)</f>
        <v>#N/A</v>
      </c>
      <c r="L18" s="80" t="e">
        <f aca="false">LOOKUP(L17,$B$38:$B$63,$F$38:$F$63)</f>
        <v>#N/A</v>
      </c>
      <c r="M18" s="81" t="e">
        <f aca="false">LOOKUP(M17,$B$38:$B$63,$F$38:$F$63)</f>
        <v>#N/A</v>
      </c>
      <c r="N18" s="81" t="e">
        <f aca="false">LOOKUP(N17,$B$38:$B$63,$F$38:$F$63)</f>
        <v>#N/A</v>
      </c>
      <c r="O18" s="81" t="e">
        <f aca="false">LOOKUP(O17,$B$38:$B$63,$F$38:$F$63)</f>
        <v>#N/A</v>
      </c>
      <c r="P18" s="81" t="e">
        <f aca="false">LOOKUP(P17,$B$38:$B$63,$F$38:$F$63)</f>
        <v>#N/A</v>
      </c>
      <c r="Q18" s="80" t="e">
        <f aca="false">LOOKUP(Q17,$B$38:$B$63,$F$38:$F$63)</f>
        <v>#N/A</v>
      </c>
      <c r="R18" s="82" t="e">
        <f aca="false">LOOKUP(R17,$B$38:$B$63,$F$38:$F$63)</f>
        <v>#N/A</v>
      </c>
      <c r="S18" s="81" t="e">
        <f aca="false">LOOKUP(S17,$B$38:$B$63,$F$38:$F$63)</f>
        <v>#N/A</v>
      </c>
      <c r="T18" s="83" t="e">
        <f aca="false">LOOKUP(T17,$B$38:$B$63,$F$38:$F$63)</f>
        <v>#N/A</v>
      </c>
      <c r="U18" s="83" t="e">
        <f aca="false">LOOKUP(U17,$B$38:$B$63,$F$38:$F$63)</f>
        <v>#N/A</v>
      </c>
      <c r="V18" s="83" t="e">
        <f aca="false">LOOKUP(V17,$B$38:$B$63,$F$38:$F$63)</f>
        <v>#N/A</v>
      </c>
      <c r="W18" s="83" t="e">
        <f aca="false">LOOKUP(W17,$B$38:$B$63,$F$38:$F$63)</f>
        <v>#N/A</v>
      </c>
      <c r="X18" s="84" t="e">
        <f aca="false">LOOKUP(X17,$B$38:$B$63,$F$38:$F$63)</f>
        <v>#N/A</v>
      </c>
      <c r="Y18" s="83" t="e">
        <f aca="false">LOOKUP(Y17,$B$38:$B$63,$F$38:$F$63)</f>
        <v>#N/A</v>
      </c>
      <c r="Z18" s="83" t="e">
        <f aca="false">LOOKUP(Z17,$B$38:$B$63,$F$38:$F$63)</f>
        <v>#N/A</v>
      </c>
      <c r="AA18" s="83" t="e">
        <f aca="false">LOOKUP(AA17,$B$38:$B$63,$F$38:$F$63)</f>
        <v>#N/A</v>
      </c>
      <c r="AB18" s="83" t="e">
        <f aca="false">LOOKUP(AB17,$B$38:$B$63,$F$38:$F$63)</f>
        <v>#N/A</v>
      </c>
      <c r="AC18" s="83" t="e">
        <f aca="false">LOOKUP(AC17,$B$38:$B$63,$F$38:$F$63)</f>
        <v>#N/A</v>
      </c>
      <c r="AD18" s="83" t="e">
        <f aca="false">LOOKUP(AD17,$B$38:$B$63,$F$38:$F$63)</f>
        <v>#N/A</v>
      </c>
      <c r="AE18" s="85" t="e">
        <f aca="false">LOOKUP(AE17,$B$38:$B$63,$F$38:$F$63)</f>
        <v>#N/A</v>
      </c>
      <c r="AF18" s="82" t="e">
        <f aca="false">LOOKUP(AF17,$B$38:$B$63,$F$38:$F$63)</f>
        <v>#N/A</v>
      </c>
      <c r="AG18" s="83" t="e">
        <f aca="false">LOOKUP(AG17,$B$38:$B$63,$F$38:$F$63)</f>
        <v>#N/A</v>
      </c>
      <c r="AH18" s="83" t="e">
        <f aca="false">LOOKUP(AH17,$B$38:$B$63,$F$38:$F$63)</f>
        <v>#N/A</v>
      </c>
      <c r="AI18" s="83" t="e">
        <f aca="false">LOOKUP(AI17,$B$38:$B$63,$F$38:$F$63)</f>
        <v>#N/A</v>
      </c>
      <c r="AJ18" s="83" t="e">
        <f aca="false">LOOKUP(AJ17,$B$38:$B$63,$F$38:$F$63)</f>
        <v>#N/A</v>
      </c>
      <c r="AK18" s="83" t="e">
        <f aca="false">LOOKUP(AK17,$B$38:$B$63,$F$38:$F$63)</f>
        <v>#N/A</v>
      </c>
      <c r="AL18" s="84" t="e">
        <f aca="false">LOOKUP(AL17,$B$38:$B$63,$F$38:$F$63)</f>
        <v>#N/A</v>
      </c>
      <c r="AM18" s="83" t="e">
        <f aca="false">LOOKUP(AM17,$B$38:$B$63,$F$38:$F$63)</f>
        <v>#N/A</v>
      </c>
      <c r="AN18" s="83" t="e">
        <f aca="false">LOOKUP(AN17,$B$38:$B$63,$F$38:$F$63)</f>
        <v>#N/A</v>
      </c>
      <c r="AO18" s="83" t="e">
        <f aca="false">LOOKUP(AO17,$B$38:$B$63,$F$38:$F$63)</f>
        <v>#N/A</v>
      </c>
      <c r="AP18" s="76"/>
      <c r="AQ18" s="77"/>
      <c r="AR18" s="77"/>
      <c r="AS18" s="78"/>
    </row>
    <row r="19" s="1" customFormat="true" ht="23.25" hidden="false" customHeight="true" outlineLevel="0" collapsed="false">
      <c r="B19" s="66"/>
      <c r="C19" s="67"/>
      <c r="D19" s="68"/>
      <c r="E19" s="69" t="s">
        <v>26</v>
      </c>
      <c r="F19" s="69" t="s">
        <v>27</v>
      </c>
      <c r="G19" s="70"/>
      <c r="H19" s="70"/>
      <c r="I19" s="70"/>
      <c r="J19" s="70"/>
      <c r="K19" s="71"/>
      <c r="L19" s="72"/>
      <c r="M19" s="72"/>
      <c r="N19" s="72"/>
      <c r="O19" s="72"/>
      <c r="P19" s="72"/>
      <c r="Q19" s="73"/>
      <c r="R19" s="74"/>
      <c r="S19" s="72"/>
      <c r="T19" s="72"/>
      <c r="U19" s="72"/>
      <c r="V19" s="72"/>
      <c r="W19" s="72"/>
      <c r="X19" s="75"/>
      <c r="Y19" s="71"/>
      <c r="Z19" s="72"/>
      <c r="AA19" s="72"/>
      <c r="AB19" s="72"/>
      <c r="AC19" s="72"/>
      <c r="AD19" s="72"/>
      <c r="AE19" s="73"/>
      <c r="AF19" s="74"/>
      <c r="AG19" s="72"/>
      <c r="AH19" s="72"/>
      <c r="AI19" s="72"/>
      <c r="AJ19" s="72"/>
      <c r="AK19" s="72"/>
      <c r="AL19" s="73"/>
      <c r="AM19" s="74"/>
      <c r="AN19" s="72"/>
      <c r="AO19" s="75"/>
      <c r="AP19" s="76" t="e">
        <f aca="false">SUM(K20:AL20)</f>
        <v>#N/A</v>
      </c>
      <c r="AQ19" s="77" t="e">
        <f aca="false">ROUNDDOWN(AP19/4,1)</f>
        <v>#N/A</v>
      </c>
      <c r="AR19" s="77" t="e">
        <f aca="false">AP19+AM20+AN20+AO20</f>
        <v>#N/A</v>
      </c>
      <c r="AS19" s="78"/>
    </row>
    <row r="20" s="1" customFormat="true" ht="23.25" hidden="false" customHeight="true" outlineLevel="0" collapsed="false">
      <c r="B20" s="66"/>
      <c r="C20" s="67"/>
      <c r="D20" s="68"/>
      <c r="E20" s="69"/>
      <c r="F20" s="69"/>
      <c r="G20" s="70"/>
      <c r="H20" s="70"/>
      <c r="I20" s="70"/>
      <c r="J20" s="70"/>
      <c r="K20" s="79" t="e">
        <f aca="false">LOOKUP(K19,$B$38:$B$63,$F$38:$F$63)</f>
        <v>#N/A</v>
      </c>
      <c r="L20" s="80" t="e">
        <f aca="false">LOOKUP(L19,$B$38:$B$63,$F$38:$F$63)</f>
        <v>#N/A</v>
      </c>
      <c r="M20" s="81" t="e">
        <f aca="false">LOOKUP(M19,$B$38:$B$63,$F$38:$F$63)</f>
        <v>#N/A</v>
      </c>
      <c r="N20" s="81" t="e">
        <f aca="false">LOOKUP(N19,$B$38:$B$63,$F$38:$F$63)</f>
        <v>#N/A</v>
      </c>
      <c r="O20" s="81" t="e">
        <f aca="false">LOOKUP(O19,$B$38:$B$63,$F$38:$F$63)</f>
        <v>#N/A</v>
      </c>
      <c r="P20" s="81" t="e">
        <f aca="false">LOOKUP(P19,$B$38:$B$63,$F$38:$F$63)</f>
        <v>#N/A</v>
      </c>
      <c r="Q20" s="80" t="e">
        <f aca="false">LOOKUP(Q19,$B$38:$B$63,$F$38:$F$63)</f>
        <v>#N/A</v>
      </c>
      <c r="R20" s="82" t="e">
        <f aca="false">LOOKUP(R19,$B$38:$B$63,$F$38:$F$63)</f>
        <v>#N/A</v>
      </c>
      <c r="S20" s="81" t="e">
        <f aca="false">LOOKUP(S19,$B$38:$B$63,$F$38:$F$63)</f>
        <v>#N/A</v>
      </c>
      <c r="T20" s="83" t="e">
        <f aca="false">LOOKUP(T19,$B$38:$B$63,$F$38:$F$63)</f>
        <v>#N/A</v>
      </c>
      <c r="U20" s="83" t="e">
        <f aca="false">LOOKUP(U19,$B$38:$B$63,$F$38:$F$63)</f>
        <v>#N/A</v>
      </c>
      <c r="V20" s="83" t="e">
        <f aca="false">LOOKUP(V19,$B$38:$B$63,$F$38:$F$63)</f>
        <v>#N/A</v>
      </c>
      <c r="W20" s="83" t="e">
        <f aca="false">LOOKUP(W19,$B$38:$B$63,$F$38:$F$63)</f>
        <v>#N/A</v>
      </c>
      <c r="X20" s="84" t="e">
        <f aca="false">LOOKUP(X19,$B$38:$B$63,$F$38:$F$63)</f>
        <v>#N/A</v>
      </c>
      <c r="Y20" s="83" t="e">
        <f aca="false">LOOKUP(Y19,$B$38:$B$63,$F$38:$F$63)</f>
        <v>#N/A</v>
      </c>
      <c r="Z20" s="83" t="e">
        <f aca="false">LOOKUP(Z19,$B$38:$B$63,$F$38:$F$63)</f>
        <v>#N/A</v>
      </c>
      <c r="AA20" s="83" t="e">
        <f aca="false">LOOKUP(AA19,$B$38:$B$63,$F$38:$F$63)</f>
        <v>#N/A</v>
      </c>
      <c r="AB20" s="83" t="e">
        <f aca="false">LOOKUP(AB19,$B$38:$B$63,$F$38:$F$63)</f>
        <v>#N/A</v>
      </c>
      <c r="AC20" s="83" t="e">
        <f aca="false">LOOKUP(AC19,$B$38:$B$63,$F$38:$F$63)</f>
        <v>#N/A</v>
      </c>
      <c r="AD20" s="83" t="e">
        <f aca="false">LOOKUP(AD19,$B$38:$B$63,$F$38:$F$63)</f>
        <v>#N/A</v>
      </c>
      <c r="AE20" s="85" t="e">
        <f aca="false">LOOKUP(AE19,$B$38:$B$63,$F$38:$F$63)</f>
        <v>#N/A</v>
      </c>
      <c r="AF20" s="82" t="e">
        <f aca="false">LOOKUP(AF19,$B$38:$B$63,$F$38:$F$63)</f>
        <v>#N/A</v>
      </c>
      <c r="AG20" s="83" t="e">
        <f aca="false">LOOKUP(AG19,$B$38:$B$63,$F$38:$F$63)</f>
        <v>#N/A</v>
      </c>
      <c r="AH20" s="83" t="e">
        <f aca="false">LOOKUP(AH19,$B$38:$B$63,$F$38:$F$63)</f>
        <v>#N/A</v>
      </c>
      <c r="AI20" s="83" t="e">
        <f aca="false">LOOKUP(AI19,$B$38:$B$63,$F$38:$F$63)</f>
        <v>#N/A</v>
      </c>
      <c r="AJ20" s="83" t="e">
        <f aca="false">LOOKUP(AJ19,$B$38:$B$63,$F$38:$F$63)</f>
        <v>#N/A</v>
      </c>
      <c r="AK20" s="83" t="e">
        <f aca="false">LOOKUP(AK19,$B$38:$B$63,$F$38:$F$63)</f>
        <v>#N/A</v>
      </c>
      <c r="AL20" s="84" t="e">
        <f aca="false">LOOKUP(AL19,$B$38:$B$63,$F$38:$F$63)</f>
        <v>#N/A</v>
      </c>
      <c r="AM20" s="83" t="e">
        <f aca="false">LOOKUP(AM19,$B$38:$B$63,$F$38:$F$63)</f>
        <v>#N/A</v>
      </c>
      <c r="AN20" s="83" t="e">
        <f aca="false">LOOKUP(AN19,$B$38:$B$63,$F$38:$F$63)</f>
        <v>#N/A</v>
      </c>
      <c r="AO20" s="83" t="e">
        <f aca="false">LOOKUP(AO19,$B$38:$B$63,$F$38:$F$63)</f>
        <v>#N/A</v>
      </c>
      <c r="AP20" s="76"/>
      <c r="AQ20" s="77"/>
      <c r="AR20" s="77"/>
      <c r="AS20" s="78"/>
    </row>
    <row r="21" s="1" customFormat="true" ht="23.25" hidden="false" customHeight="true" outlineLevel="0" collapsed="false">
      <c r="B21" s="66"/>
      <c r="C21" s="67"/>
      <c r="D21" s="68"/>
      <c r="E21" s="69" t="s">
        <v>26</v>
      </c>
      <c r="F21" s="69" t="s">
        <v>27</v>
      </c>
      <c r="G21" s="70"/>
      <c r="H21" s="70"/>
      <c r="I21" s="70"/>
      <c r="J21" s="70"/>
      <c r="K21" s="71"/>
      <c r="L21" s="72"/>
      <c r="M21" s="72"/>
      <c r="N21" s="72"/>
      <c r="O21" s="72"/>
      <c r="P21" s="72"/>
      <c r="Q21" s="73"/>
      <c r="R21" s="74"/>
      <c r="S21" s="72"/>
      <c r="T21" s="72"/>
      <c r="U21" s="72"/>
      <c r="V21" s="72"/>
      <c r="W21" s="72"/>
      <c r="X21" s="75"/>
      <c r="Y21" s="71"/>
      <c r="Z21" s="72"/>
      <c r="AA21" s="72"/>
      <c r="AB21" s="72"/>
      <c r="AC21" s="72"/>
      <c r="AD21" s="72"/>
      <c r="AE21" s="73"/>
      <c r="AF21" s="74"/>
      <c r="AG21" s="72"/>
      <c r="AH21" s="72"/>
      <c r="AI21" s="72"/>
      <c r="AJ21" s="72"/>
      <c r="AK21" s="72"/>
      <c r="AL21" s="73"/>
      <c r="AM21" s="74"/>
      <c r="AN21" s="72"/>
      <c r="AO21" s="75"/>
      <c r="AP21" s="76" t="e">
        <f aca="false">SUM(K22:AL22)</f>
        <v>#N/A</v>
      </c>
      <c r="AQ21" s="77" t="e">
        <f aca="false">ROUNDDOWN(AP21/4,1)</f>
        <v>#N/A</v>
      </c>
      <c r="AR21" s="77" t="e">
        <f aca="false">AP21+AM22+AN22+AO22</f>
        <v>#N/A</v>
      </c>
      <c r="AS21" s="78"/>
    </row>
    <row r="22" s="1" customFormat="true" ht="23.25" hidden="false" customHeight="true" outlineLevel="0" collapsed="false">
      <c r="B22" s="66"/>
      <c r="C22" s="67"/>
      <c r="D22" s="68"/>
      <c r="E22" s="69"/>
      <c r="F22" s="69"/>
      <c r="G22" s="70"/>
      <c r="H22" s="70"/>
      <c r="I22" s="70"/>
      <c r="J22" s="70"/>
      <c r="K22" s="79" t="e">
        <f aca="false">LOOKUP(K21,$B$38:$B$63,$F$38:$F$63)</f>
        <v>#N/A</v>
      </c>
      <c r="L22" s="80" t="e">
        <f aca="false">LOOKUP(L21,$B$38:$B$63,$F$38:$F$63)</f>
        <v>#N/A</v>
      </c>
      <c r="M22" s="81" t="e">
        <f aca="false">LOOKUP(M21,$B$38:$B$63,$F$38:$F$63)</f>
        <v>#N/A</v>
      </c>
      <c r="N22" s="81" t="e">
        <f aca="false">LOOKUP(N21,$B$38:$B$63,$F$38:$F$63)</f>
        <v>#N/A</v>
      </c>
      <c r="O22" s="81" t="e">
        <f aca="false">LOOKUP(O21,$B$38:$B$63,$F$38:$F$63)</f>
        <v>#N/A</v>
      </c>
      <c r="P22" s="81" t="e">
        <f aca="false">LOOKUP(P21,$B$38:$B$63,$F$38:$F$63)</f>
        <v>#N/A</v>
      </c>
      <c r="Q22" s="80" t="e">
        <f aca="false">LOOKUP(Q21,$B$38:$B$63,$F$38:$F$63)</f>
        <v>#N/A</v>
      </c>
      <c r="R22" s="82" t="e">
        <f aca="false">LOOKUP(R21,$B$38:$B$63,$F$38:$F$63)</f>
        <v>#N/A</v>
      </c>
      <c r="S22" s="81" t="e">
        <f aca="false">LOOKUP(S21,$B$38:$B$63,$F$38:$F$63)</f>
        <v>#N/A</v>
      </c>
      <c r="T22" s="83" t="e">
        <f aca="false">LOOKUP(T21,$B$38:$B$63,$F$38:$F$63)</f>
        <v>#N/A</v>
      </c>
      <c r="U22" s="83" t="e">
        <f aca="false">LOOKUP(U21,$B$38:$B$63,$F$38:$F$63)</f>
        <v>#N/A</v>
      </c>
      <c r="V22" s="83" t="e">
        <f aca="false">LOOKUP(V21,$B$38:$B$63,$F$38:$F$63)</f>
        <v>#N/A</v>
      </c>
      <c r="W22" s="83" t="e">
        <f aca="false">LOOKUP(W21,$B$38:$B$63,$F$38:$F$63)</f>
        <v>#N/A</v>
      </c>
      <c r="X22" s="84" t="e">
        <f aca="false">LOOKUP(X21,$B$38:$B$63,$F$38:$F$63)</f>
        <v>#N/A</v>
      </c>
      <c r="Y22" s="83" t="e">
        <f aca="false">LOOKUP(Y21,$B$38:$B$63,$F$38:$F$63)</f>
        <v>#N/A</v>
      </c>
      <c r="Z22" s="83" t="e">
        <f aca="false">LOOKUP(Z21,$B$38:$B$63,$F$38:$F$63)</f>
        <v>#N/A</v>
      </c>
      <c r="AA22" s="83" t="e">
        <f aca="false">LOOKUP(AA21,$B$38:$B$63,$F$38:$F$63)</f>
        <v>#N/A</v>
      </c>
      <c r="AB22" s="83" t="e">
        <f aca="false">LOOKUP(AB21,$B$38:$B$63,$F$38:$F$63)</f>
        <v>#N/A</v>
      </c>
      <c r="AC22" s="83" t="e">
        <f aca="false">LOOKUP(AC21,$B$38:$B$63,$F$38:$F$63)</f>
        <v>#N/A</v>
      </c>
      <c r="AD22" s="83" t="e">
        <f aca="false">LOOKUP(AD21,$B$38:$B$63,$F$38:$F$63)</f>
        <v>#N/A</v>
      </c>
      <c r="AE22" s="85" t="e">
        <f aca="false">LOOKUP(AE21,$B$38:$B$63,$F$38:$F$63)</f>
        <v>#N/A</v>
      </c>
      <c r="AF22" s="82" t="e">
        <f aca="false">LOOKUP(AF21,$B$38:$B$63,$F$38:$F$63)</f>
        <v>#N/A</v>
      </c>
      <c r="AG22" s="83" t="e">
        <f aca="false">LOOKUP(AG21,$B$38:$B$63,$F$38:$F$63)</f>
        <v>#N/A</v>
      </c>
      <c r="AH22" s="83" t="e">
        <f aca="false">LOOKUP(AH21,$B$38:$B$63,$F$38:$F$63)</f>
        <v>#N/A</v>
      </c>
      <c r="AI22" s="83" t="e">
        <f aca="false">LOOKUP(AI21,$B$38:$B$63,$F$38:$F$63)</f>
        <v>#N/A</v>
      </c>
      <c r="AJ22" s="83" t="e">
        <f aca="false">LOOKUP(AJ21,$B$38:$B$63,$F$38:$F$63)</f>
        <v>#N/A</v>
      </c>
      <c r="AK22" s="83" t="e">
        <f aca="false">LOOKUP(AK21,$B$38:$B$63,$F$38:$F$63)</f>
        <v>#N/A</v>
      </c>
      <c r="AL22" s="84" t="e">
        <f aca="false">LOOKUP(AL21,$B$38:$B$63,$F$38:$F$63)</f>
        <v>#N/A</v>
      </c>
      <c r="AM22" s="83" t="e">
        <f aca="false">LOOKUP(AM21,$B$38:$B$63,$F$38:$F$63)</f>
        <v>#N/A</v>
      </c>
      <c r="AN22" s="83" t="e">
        <f aca="false">LOOKUP(AN21,$B$38:$B$63,$F$38:$F$63)</f>
        <v>#N/A</v>
      </c>
      <c r="AO22" s="83" t="e">
        <f aca="false">LOOKUP(AO21,$B$38:$B$63,$F$38:$F$63)</f>
        <v>#N/A</v>
      </c>
      <c r="AP22" s="76"/>
      <c r="AQ22" s="77"/>
      <c r="AR22" s="77"/>
      <c r="AS22" s="78"/>
    </row>
    <row r="23" s="1" customFormat="true" ht="23.25" hidden="false" customHeight="true" outlineLevel="0" collapsed="false">
      <c r="B23" s="66"/>
      <c r="C23" s="67"/>
      <c r="D23" s="68"/>
      <c r="E23" s="69" t="s">
        <v>26</v>
      </c>
      <c r="F23" s="69" t="s">
        <v>27</v>
      </c>
      <c r="G23" s="70"/>
      <c r="H23" s="70"/>
      <c r="I23" s="70"/>
      <c r="J23" s="70"/>
      <c r="K23" s="71"/>
      <c r="L23" s="72"/>
      <c r="M23" s="72"/>
      <c r="N23" s="72"/>
      <c r="O23" s="72"/>
      <c r="P23" s="72"/>
      <c r="Q23" s="73"/>
      <c r="R23" s="74"/>
      <c r="S23" s="72"/>
      <c r="T23" s="72"/>
      <c r="U23" s="72"/>
      <c r="V23" s="72"/>
      <c r="W23" s="72"/>
      <c r="X23" s="75"/>
      <c r="Y23" s="71"/>
      <c r="Z23" s="72"/>
      <c r="AA23" s="72"/>
      <c r="AB23" s="72"/>
      <c r="AC23" s="72"/>
      <c r="AD23" s="72"/>
      <c r="AE23" s="73"/>
      <c r="AF23" s="74"/>
      <c r="AG23" s="72"/>
      <c r="AH23" s="72"/>
      <c r="AI23" s="72"/>
      <c r="AJ23" s="72"/>
      <c r="AK23" s="72"/>
      <c r="AL23" s="73"/>
      <c r="AM23" s="74"/>
      <c r="AN23" s="72"/>
      <c r="AO23" s="75"/>
      <c r="AP23" s="76" t="e">
        <f aca="false">SUM(K24:AL24)</f>
        <v>#N/A</v>
      </c>
      <c r="AQ23" s="77" t="e">
        <f aca="false">ROUNDDOWN(AP23/4,1)</f>
        <v>#N/A</v>
      </c>
      <c r="AR23" s="77" t="e">
        <f aca="false">AP23+AM24+AN24+AO24</f>
        <v>#N/A</v>
      </c>
      <c r="AS23" s="78"/>
    </row>
    <row r="24" s="1" customFormat="true" ht="23.25" hidden="false" customHeight="true" outlineLevel="0" collapsed="false">
      <c r="B24" s="66"/>
      <c r="C24" s="67"/>
      <c r="D24" s="68"/>
      <c r="E24" s="69"/>
      <c r="F24" s="69"/>
      <c r="G24" s="70"/>
      <c r="H24" s="70"/>
      <c r="I24" s="70"/>
      <c r="J24" s="70"/>
      <c r="K24" s="79" t="e">
        <f aca="false">LOOKUP(K23,$B$38:$B$63,$F$38:$F$63)</f>
        <v>#N/A</v>
      </c>
      <c r="L24" s="80" t="e">
        <f aca="false">LOOKUP(L23,$B$38:$B$63,$F$38:$F$63)</f>
        <v>#N/A</v>
      </c>
      <c r="M24" s="81" t="e">
        <f aca="false">LOOKUP(M23,$B$38:$B$63,$F$38:$F$63)</f>
        <v>#N/A</v>
      </c>
      <c r="N24" s="81" t="e">
        <f aca="false">LOOKUP(N23,$B$38:$B$63,$F$38:$F$63)</f>
        <v>#N/A</v>
      </c>
      <c r="O24" s="81" t="e">
        <f aca="false">LOOKUP(O23,$B$38:$B$63,$F$38:$F$63)</f>
        <v>#N/A</v>
      </c>
      <c r="P24" s="81" t="e">
        <f aca="false">LOOKUP(P23,$B$38:$B$63,$F$38:$F$63)</f>
        <v>#N/A</v>
      </c>
      <c r="Q24" s="80" t="e">
        <f aca="false">LOOKUP(Q23,$B$38:$B$63,$F$38:$F$63)</f>
        <v>#N/A</v>
      </c>
      <c r="R24" s="82" t="e">
        <f aca="false">LOOKUP(R23,$B$38:$B$63,$F$38:$F$63)</f>
        <v>#N/A</v>
      </c>
      <c r="S24" s="81" t="e">
        <f aca="false">LOOKUP(S23,$B$38:$B$63,$F$38:$F$63)</f>
        <v>#N/A</v>
      </c>
      <c r="T24" s="83" t="e">
        <f aca="false">LOOKUP(T23,$B$38:$B$63,$F$38:$F$63)</f>
        <v>#N/A</v>
      </c>
      <c r="U24" s="83" t="e">
        <f aca="false">LOOKUP(U23,$B$38:$B$63,$F$38:$F$63)</f>
        <v>#N/A</v>
      </c>
      <c r="V24" s="83" t="e">
        <f aca="false">LOOKUP(V23,$B$38:$B$63,$F$38:$F$63)</f>
        <v>#N/A</v>
      </c>
      <c r="W24" s="83" t="e">
        <f aca="false">LOOKUP(W23,$B$38:$B$63,$F$38:$F$63)</f>
        <v>#N/A</v>
      </c>
      <c r="X24" s="84" t="e">
        <f aca="false">LOOKUP(X23,$B$38:$B$63,$F$38:$F$63)</f>
        <v>#N/A</v>
      </c>
      <c r="Y24" s="83" t="e">
        <f aca="false">LOOKUP(Y23,$B$38:$B$63,$F$38:$F$63)</f>
        <v>#N/A</v>
      </c>
      <c r="Z24" s="83" t="e">
        <f aca="false">LOOKUP(Z23,$B$38:$B$63,$F$38:$F$63)</f>
        <v>#N/A</v>
      </c>
      <c r="AA24" s="83" t="e">
        <f aca="false">LOOKUP(AA23,$B$38:$B$63,$F$38:$F$63)</f>
        <v>#N/A</v>
      </c>
      <c r="AB24" s="83" t="e">
        <f aca="false">LOOKUP(AB23,$B$38:$B$63,$F$38:$F$63)</f>
        <v>#N/A</v>
      </c>
      <c r="AC24" s="83" t="e">
        <f aca="false">LOOKUP(AC23,$B$38:$B$63,$F$38:$F$63)</f>
        <v>#N/A</v>
      </c>
      <c r="AD24" s="83" t="e">
        <f aca="false">LOOKUP(AD23,$B$38:$B$63,$F$38:$F$63)</f>
        <v>#N/A</v>
      </c>
      <c r="AE24" s="85" t="e">
        <f aca="false">LOOKUP(AE23,$B$38:$B$63,$F$38:$F$63)</f>
        <v>#N/A</v>
      </c>
      <c r="AF24" s="82" t="e">
        <f aca="false">LOOKUP(AF23,$B$38:$B$63,$F$38:$F$63)</f>
        <v>#N/A</v>
      </c>
      <c r="AG24" s="83" t="e">
        <f aca="false">LOOKUP(AG23,$B$38:$B$63,$F$38:$F$63)</f>
        <v>#N/A</v>
      </c>
      <c r="AH24" s="83" t="e">
        <f aca="false">LOOKUP(AH23,$B$38:$B$63,$F$38:$F$63)</f>
        <v>#N/A</v>
      </c>
      <c r="AI24" s="83" t="e">
        <f aca="false">LOOKUP(AI23,$B$38:$B$63,$F$38:$F$63)</f>
        <v>#N/A</v>
      </c>
      <c r="AJ24" s="83" t="e">
        <f aca="false">LOOKUP(AJ23,$B$38:$B$63,$F$38:$F$63)</f>
        <v>#N/A</v>
      </c>
      <c r="AK24" s="83" t="e">
        <f aca="false">LOOKUP(AK23,$B$38:$B$63,$F$38:$F$63)</f>
        <v>#N/A</v>
      </c>
      <c r="AL24" s="84" t="e">
        <f aca="false">LOOKUP(AL23,$B$38:$B$63,$F$38:$F$63)</f>
        <v>#N/A</v>
      </c>
      <c r="AM24" s="83" t="e">
        <f aca="false">LOOKUP(AM23,$B$38:$B$63,$F$38:$F$63)</f>
        <v>#N/A</v>
      </c>
      <c r="AN24" s="83" t="e">
        <f aca="false">LOOKUP(AN23,$B$38:$B$63,$F$38:$F$63)</f>
        <v>#N/A</v>
      </c>
      <c r="AO24" s="83" t="e">
        <f aca="false">LOOKUP(AO23,$B$38:$B$63,$F$38:$F$63)</f>
        <v>#N/A</v>
      </c>
      <c r="AP24" s="76"/>
      <c r="AQ24" s="77"/>
      <c r="AR24" s="77"/>
      <c r="AS24" s="78"/>
    </row>
    <row r="25" s="1" customFormat="true" ht="23.25" hidden="false" customHeight="true" outlineLevel="0" collapsed="false">
      <c r="B25" s="66"/>
      <c r="C25" s="67"/>
      <c r="D25" s="68"/>
      <c r="E25" s="69" t="s">
        <v>26</v>
      </c>
      <c r="F25" s="69" t="s">
        <v>27</v>
      </c>
      <c r="G25" s="70"/>
      <c r="H25" s="70"/>
      <c r="I25" s="70"/>
      <c r="J25" s="70"/>
      <c r="K25" s="71"/>
      <c r="L25" s="72"/>
      <c r="M25" s="72"/>
      <c r="N25" s="72"/>
      <c r="O25" s="72"/>
      <c r="P25" s="72"/>
      <c r="Q25" s="73"/>
      <c r="R25" s="74"/>
      <c r="S25" s="72"/>
      <c r="T25" s="72"/>
      <c r="U25" s="72"/>
      <c r="V25" s="72"/>
      <c r="W25" s="72"/>
      <c r="X25" s="75"/>
      <c r="Y25" s="71"/>
      <c r="Z25" s="72"/>
      <c r="AA25" s="72"/>
      <c r="AB25" s="72"/>
      <c r="AC25" s="72"/>
      <c r="AD25" s="72"/>
      <c r="AE25" s="73"/>
      <c r="AF25" s="74"/>
      <c r="AG25" s="72"/>
      <c r="AH25" s="72"/>
      <c r="AI25" s="72"/>
      <c r="AJ25" s="72"/>
      <c r="AK25" s="72"/>
      <c r="AL25" s="73"/>
      <c r="AM25" s="74"/>
      <c r="AN25" s="72"/>
      <c r="AO25" s="75"/>
      <c r="AP25" s="76" t="e">
        <f aca="false">SUM(K26:AL26)</f>
        <v>#N/A</v>
      </c>
      <c r="AQ25" s="77" t="e">
        <f aca="false">ROUNDDOWN(AP25/4,1)</f>
        <v>#N/A</v>
      </c>
      <c r="AR25" s="77" t="e">
        <f aca="false">AP25+AM26+AN26+AO26</f>
        <v>#N/A</v>
      </c>
      <c r="AS25" s="78"/>
    </row>
    <row r="26" s="1" customFormat="true" ht="23.25" hidden="false" customHeight="true" outlineLevel="0" collapsed="false">
      <c r="B26" s="66"/>
      <c r="C26" s="67"/>
      <c r="D26" s="68"/>
      <c r="E26" s="69"/>
      <c r="F26" s="69"/>
      <c r="G26" s="70"/>
      <c r="H26" s="70"/>
      <c r="I26" s="70"/>
      <c r="J26" s="70"/>
      <c r="K26" s="79" t="e">
        <f aca="false">LOOKUP(K25,$B$38:$B$63,$F$38:$F$63)</f>
        <v>#N/A</v>
      </c>
      <c r="L26" s="80" t="e">
        <f aca="false">LOOKUP(L25,$B$38:$B$63,$F$38:$F$63)</f>
        <v>#N/A</v>
      </c>
      <c r="M26" s="81" t="e">
        <f aca="false">LOOKUP(M25,$B$38:$B$63,$F$38:$F$63)</f>
        <v>#N/A</v>
      </c>
      <c r="N26" s="81" t="e">
        <f aca="false">LOOKUP(N25,$B$38:$B$63,$F$38:$F$63)</f>
        <v>#N/A</v>
      </c>
      <c r="O26" s="81" t="e">
        <f aca="false">LOOKUP(O25,$B$38:$B$63,$F$38:$F$63)</f>
        <v>#N/A</v>
      </c>
      <c r="P26" s="81" t="e">
        <f aca="false">LOOKUP(P25,$B$38:$B$63,$F$38:$F$63)</f>
        <v>#N/A</v>
      </c>
      <c r="Q26" s="80" t="e">
        <f aca="false">LOOKUP(Q25,$B$38:$B$63,$F$38:$F$63)</f>
        <v>#N/A</v>
      </c>
      <c r="R26" s="82" t="e">
        <f aca="false">LOOKUP(R25,$B$38:$B$63,$F$38:$F$63)</f>
        <v>#N/A</v>
      </c>
      <c r="S26" s="81" t="e">
        <f aca="false">LOOKUP(S25,$B$38:$B$63,$F$38:$F$63)</f>
        <v>#N/A</v>
      </c>
      <c r="T26" s="83" t="e">
        <f aca="false">LOOKUP(T25,$B$38:$B$63,$F$38:$F$63)</f>
        <v>#N/A</v>
      </c>
      <c r="U26" s="83" t="e">
        <f aca="false">LOOKUP(U25,$B$38:$B$63,$F$38:$F$63)</f>
        <v>#N/A</v>
      </c>
      <c r="V26" s="83" t="e">
        <f aca="false">LOOKUP(V25,$B$38:$B$63,$F$38:$F$63)</f>
        <v>#N/A</v>
      </c>
      <c r="W26" s="83" t="e">
        <f aca="false">LOOKUP(W25,$B$38:$B$63,$F$38:$F$63)</f>
        <v>#N/A</v>
      </c>
      <c r="X26" s="84" t="e">
        <f aca="false">LOOKUP(X25,$B$38:$B$63,$F$38:$F$63)</f>
        <v>#N/A</v>
      </c>
      <c r="Y26" s="83" t="e">
        <f aca="false">LOOKUP(Y25,$B$38:$B$63,$F$38:$F$63)</f>
        <v>#N/A</v>
      </c>
      <c r="Z26" s="83" t="e">
        <f aca="false">LOOKUP(Z25,$B$38:$B$63,$F$38:$F$63)</f>
        <v>#N/A</v>
      </c>
      <c r="AA26" s="83" t="e">
        <f aca="false">LOOKUP(AA25,$B$38:$B$63,$F$38:$F$63)</f>
        <v>#N/A</v>
      </c>
      <c r="AB26" s="83" t="e">
        <f aca="false">LOOKUP(AB25,$B$38:$B$63,$F$38:$F$63)</f>
        <v>#N/A</v>
      </c>
      <c r="AC26" s="83" t="e">
        <f aca="false">LOOKUP(AC25,$B$38:$B$63,$F$38:$F$63)</f>
        <v>#N/A</v>
      </c>
      <c r="AD26" s="83" t="e">
        <f aca="false">LOOKUP(AD25,$B$38:$B$63,$F$38:$F$63)</f>
        <v>#N/A</v>
      </c>
      <c r="AE26" s="85" t="e">
        <f aca="false">LOOKUP(AE25,$B$38:$B$63,$F$38:$F$63)</f>
        <v>#N/A</v>
      </c>
      <c r="AF26" s="82" t="e">
        <f aca="false">LOOKUP(AF25,$B$38:$B$63,$F$38:$F$63)</f>
        <v>#N/A</v>
      </c>
      <c r="AG26" s="83" t="e">
        <f aca="false">LOOKUP(AG25,$B$38:$B$63,$F$38:$F$63)</f>
        <v>#N/A</v>
      </c>
      <c r="AH26" s="83" t="e">
        <f aca="false">LOOKUP(AH25,$B$38:$B$63,$F$38:$F$63)</f>
        <v>#N/A</v>
      </c>
      <c r="AI26" s="83" t="e">
        <f aca="false">LOOKUP(AI25,$B$38:$B$63,$F$38:$F$63)</f>
        <v>#N/A</v>
      </c>
      <c r="AJ26" s="83" t="e">
        <f aca="false">LOOKUP(AJ25,$B$38:$B$63,$F$38:$F$63)</f>
        <v>#N/A</v>
      </c>
      <c r="AK26" s="83" t="e">
        <f aca="false">LOOKUP(AK25,$B$38:$B$63,$F$38:$F$63)</f>
        <v>#N/A</v>
      </c>
      <c r="AL26" s="84" t="e">
        <f aca="false">LOOKUP(AL25,$B$38:$B$63,$F$38:$F$63)</f>
        <v>#N/A</v>
      </c>
      <c r="AM26" s="83" t="e">
        <f aca="false">LOOKUP(AM25,$B$38:$B$63,$F$38:$F$63)</f>
        <v>#N/A</v>
      </c>
      <c r="AN26" s="83" t="e">
        <f aca="false">LOOKUP(AN25,$B$38:$B$63,$F$38:$F$63)</f>
        <v>#N/A</v>
      </c>
      <c r="AO26" s="83" t="e">
        <f aca="false">LOOKUP(AO25,$B$38:$B$63,$F$38:$F$63)</f>
        <v>#N/A</v>
      </c>
      <c r="AP26" s="76"/>
      <c r="AQ26" s="77"/>
      <c r="AR26" s="77"/>
      <c r="AS26" s="78"/>
    </row>
    <row r="27" s="1" customFormat="true" ht="23.25" hidden="false" customHeight="true" outlineLevel="0" collapsed="false">
      <c r="B27" s="66"/>
      <c r="C27" s="67"/>
      <c r="D27" s="68"/>
      <c r="E27" s="69" t="s">
        <v>26</v>
      </c>
      <c r="F27" s="69" t="s">
        <v>27</v>
      </c>
      <c r="G27" s="70"/>
      <c r="H27" s="70"/>
      <c r="I27" s="70"/>
      <c r="J27" s="70"/>
      <c r="K27" s="71"/>
      <c r="L27" s="72"/>
      <c r="M27" s="72"/>
      <c r="N27" s="72"/>
      <c r="O27" s="72"/>
      <c r="P27" s="72"/>
      <c r="Q27" s="73"/>
      <c r="R27" s="74"/>
      <c r="S27" s="72"/>
      <c r="T27" s="72"/>
      <c r="U27" s="72"/>
      <c r="V27" s="72"/>
      <c r="W27" s="72"/>
      <c r="X27" s="75"/>
      <c r="Y27" s="71"/>
      <c r="Z27" s="72"/>
      <c r="AA27" s="72"/>
      <c r="AB27" s="72"/>
      <c r="AC27" s="72"/>
      <c r="AD27" s="72"/>
      <c r="AE27" s="73"/>
      <c r="AF27" s="74"/>
      <c r="AG27" s="72"/>
      <c r="AH27" s="72"/>
      <c r="AI27" s="72"/>
      <c r="AJ27" s="72"/>
      <c r="AK27" s="72"/>
      <c r="AL27" s="73"/>
      <c r="AM27" s="74"/>
      <c r="AN27" s="72"/>
      <c r="AO27" s="75"/>
      <c r="AP27" s="76" t="e">
        <f aca="false">SUM(K28:AL28)</f>
        <v>#N/A</v>
      </c>
      <c r="AQ27" s="77" t="e">
        <f aca="false">ROUNDDOWN(AP27/4,1)</f>
        <v>#N/A</v>
      </c>
      <c r="AR27" s="77" t="e">
        <f aca="false">AP27+AM28+AN28+AO28</f>
        <v>#N/A</v>
      </c>
      <c r="AS27" s="78"/>
    </row>
    <row r="28" s="1" customFormat="true" ht="23.25" hidden="false" customHeight="true" outlineLevel="0" collapsed="false">
      <c r="B28" s="66"/>
      <c r="C28" s="67"/>
      <c r="D28" s="68"/>
      <c r="E28" s="69"/>
      <c r="F28" s="69"/>
      <c r="G28" s="70"/>
      <c r="H28" s="70"/>
      <c r="I28" s="70"/>
      <c r="J28" s="70"/>
      <c r="K28" s="79" t="e">
        <f aca="false">LOOKUP(K27,$B$38:$B$63,$F$38:$F$63)</f>
        <v>#N/A</v>
      </c>
      <c r="L28" s="80" t="e">
        <f aca="false">LOOKUP(L27,$B$38:$B$63,$F$38:$F$63)</f>
        <v>#N/A</v>
      </c>
      <c r="M28" s="81" t="e">
        <f aca="false">LOOKUP(M27,$B$38:$B$63,$F$38:$F$63)</f>
        <v>#N/A</v>
      </c>
      <c r="N28" s="81" t="e">
        <f aca="false">LOOKUP(N27,$B$38:$B$63,$F$38:$F$63)</f>
        <v>#N/A</v>
      </c>
      <c r="O28" s="81" t="e">
        <f aca="false">LOOKUP(O27,$B$38:$B$63,$F$38:$F$63)</f>
        <v>#N/A</v>
      </c>
      <c r="P28" s="81" t="e">
        <f aca="false">LOOKUP(P27,$B$38:$B$63,$F$38:$F$63)</f>
        <v>#N/A</v>
      </c>
      <c r="Q28" s="80" t="e">
        <f aca="false">LOOKUP(Q27,$B$38:$B$63,$F$38:$F$63)</f>
        <v>#N/A</v>
      </c>
      <c r="R28" s="82" t="e">
        <f aca="false">LOOKUP(R27,$B$38:$B$63,$F$38:$F$63)</f>
        <v>#N/A</v>
      </c>
      <c r="S28" s="81" t="e">
        <f aca="false">LOOKUP(S27,$B$38:$B$63,$F$38:$F$63)</f>
        <v>#N/A</v>
      </c>
      <c r="T28" s="83" t="e">
        <f aca="false">LOOKUP(T27,$B$38:$B$63,$F$38:$F$63)</f>
        <v>#N/A</v>
      </c>
      <c r="U28" s="83" t="e">
        <f aca="false">LOOKUP(U27,$B$38:$B$63,$F$38:$F$63)</f>
        <v>#N/A</v>
      </c>
      <c r="V28" s="83" t="e">
        <f aca="false">LOOKUP(V27,$B$38:$B$63,$F$38:$F$63)</f>
        <v>#N/A</v>
      </c>
      <c r="W28" s="83" t="e">
        <f aca="false">LOOKUP(W27,$B$38:$B$63,$F$38:$F$63)</f>
        <v>#N/A</v>
      </c>
      <c r="X28" s="84" t="e">
        <f aca="false">LOOKUP(X27,$B$38:$B$63,$F$38:$F$63)</f>
        <v>#N/A</v>
      </c>
      <c r="Y28" s="83" t="e">
        <f aca="false">LOOKUP(Y27,$B$38:$B$63,$F$38:$F$63)</f>
        <v>#N/A</v>
      </c>
      <c r="Z28" s="83" t="e">
        <f aca="false">LOOKUP(Z27,$B$38:$B$63,$F$38:$F$63)</f>
        <v>#N/A</v>
      </c>
      <c r="AA28" s="83" t="e">
        <f aca="false">LOOKUP(AA27,$B$38:$B$63,$F$38:$F$63)</f>
        <v>#N/A</v>
      </c>
      <c r="AB28" s="83" t="e">
        <f aca="false">LOOKUP(AB27,$B$38:$B$63,$F$38:$F$63)</f>
        <v>#N/A</v>
      </c>
      <c r="AC28" s="83" t="e">
        <f aca="false">LOOKUP(AC27,$B$38:$B$63,$F$38:$F$63)</f>
        <v>#N/A</v>
      </c>
      <c r="AD28" s="83" t="e">
        <f aca="false">LOOKUP(AD27,$B$38:$B$63,$F$38:$F$63)</f>
        <v>#N/A</v>
      </c>
      <c r="AE28" s="85" t="e">
        <f aca="false">LOOKUP(AE27,$B$38:$B$63,$F$38:$F$63)</f>
        <v>#N/A</v>
      </c>
      <c r="AF28" s="82" t="e">
        <f aca="false">LOOKUP(AF27,$B$38:$B$63,$F$38:$F$63)</f>
        <v>#N/A</v>
      </c>
      <c r="AG28" s="83" t="e">
        <f aca="false">LOOKUP(AG27,$B$38:$B$63,$F$38:$F$63)</f>
        <v>#N/A</v>
      </c>
      <c r="AH28" s="83" t="e">
        <f aca="false">LOOKUP(AH27,$B$38:$B$63,$F$38:$F$63)</f>
        <v>#N/A</v>
      </c>
      <c r="AI28" s="83" t="e">
        <f aca="false">LOOKUP(AI27,$B$38:$B$63,$F$38:$F$63)</f>
        <v>#N/A</v>
      </c>
      <c r="AJ28" s="83" t="e">
        <f aca="false">LOOKUP(AJ27,$B$38:$B$63,$F$38:$F$63)</f>
        <v>#N/A</v>
      </c>
      <c r="AK28" s="83" t="e">
        <f aca="false">LOOKUP(AK27,$B$38:$B$63,$F$38:$F$63)</f>
        <v>#N/A</v>
      </c>
      <c r="AL28" s="84" t="e">
        <f aca="false">LOOKUP(AL27,$B$38:$B$63,$F$38:$F$63)</f>
        <v>#N/A</v>
      </c>
      <c r="AM28" s="83" t="e">
        <f aca="false">LOOKUP(AM27,$B$38:$B$63,$F$38:$F$63)</f>
        <v>#N/A</v>
      </c>
      <c r="AN28" s="83" t="e">
        <f aca="false">LOOKUP(AN27,$B$38:$B$63,$F$38:$F$63)</f>
        <v>#N/A</v>
      </c>
      <c r="AO28" s="83" t="e">
        <f aca="false">LOOKUP(AO27,$B$38:$B$63,$F$38:$F$63)</f>
        <v>#N/A</v>
      </c>
      <c r="AP28" s="76"/>
      <c r="AQ28" s="77"/>
      <c r="AR28" s="77"/>
      <c r="AS28" s="78"/>
    </row>
    <row r="29" s="1" customFormat="true" ht="23.25" hidden="false" customHeight="true" outlineLevel="0" collapsed="false">
      <c r="B29" s="66"/>
      <c r="C29" s="67"/>
      <c r="D29" s="68"/>
      <c r="E29" s="69" t="s">
        <v>26</v>
      </c>
      <c r="F29" s="69" t="s">
        <v>27</v>
      </c>
      <c r="G29" s="70"/>
      <c r="H29" s="70"/>
      <c r="I29" s="70"/>
      <c r="J29" s="70"/>
      <c r="K29" s="71"/>
      <c r="L29" s="72"/>
      <c r="M29" s="72"/>
      <c r="N29" s="72"/>
      <c r="O29" s="72"/>
      <c r="P29" s="72"/>
      <c r="Q29" s="73"/>
      <c r="R29" s="74"/>
      <c r="S29" s="72"/>
      <c r="T29" s="72"/>
      <c r="U29" s="72"/>
      <c r="V29" s="72"/>
      <c r="W29" s="72"/>
      <c r="X29" s="75"/>
      <c r="Y29" s="71"/>
      <c r="Z29" s="72"/>
      <c r="AA29" s="72"/>
      <c r="AB29" s="72"/>
      <c r="AC29" s="72"/>
      <c r="AD29" s="72"/>
      <c r="AE29" s="73"/>
      <c r="AF29" s="74"/>
      <c r="AG29" s="72"/>
      <c r="AH29" s="72"/>
      <c r="AI29" s="72"/>
      <c r="AJ29" s="72"/>
      <c r="AK29" s="72"/>
      <c r="AL29" s="73"/>
      <c r="AM29" s="74"/>
      <c r="AN29" s="72"/>
      <c r="AO29" s="75"/>
      <c r="AP29" s="76" t="e">
        <f aca="false">SUM(K30:AL30)</f>
        <v>#N/A</v>
      </c>
      <c r="AQ29" s="77" t="e">
        <f aca="false">ROUNDDOWN(AP29/4,1)</f>
        <v>#N/A</v>
      </c>
      <c r="AR29" s="77" t="e">
        <f aca="false">AP29+AM30+AN30+AO30</f>
        <v>#N/A</v>
      </c>
      <c r="AS29" s="78"/>
    </row>
    <row r="30" s="1" customFormat="true" ht="23.25" hidden="false" customHeight="true" outlineLevel="0" collapsed="false">
      <c r="B30" s="66"/>
      <c r="C30" s="67"/>
      <c r="D30" s="68"/>
      <c r="E30" s="69"/>
      <c r="F30" s="69"/>
      <c r="G30" s="70"/>
      <c r="H30" s="70"/>
      <c r="I30" s="70"/>
      <c r="J30" s="70"/>
      <c r="K30" s="79" t="e">
        <f aca="false">LOOKUP(K29,$B$38:$B$63,$F$38:$F$63)</f>
        <v>#N/A</v>
      </c>
      <c r="L30" s="80" t="e">
        <f aca="false">LOOKUP(L29,$B$38:$B$63,$F$38:$F$63)</f>
        <v>#N/A</v>
      </c>
      <c r="M30" s="81" t="e">
        <f aca="false">LOOKUP(M29,$B$38:$B$63,$F$38:$F$63)</f>
        <v>#N/A</v>
      </c>
      <c r="N30" s="81" t="e">
        <f aca="false">LOOKUP(N29,$B$38:$B$63,$F$38:$F$63)</f>
        <v>#N/A</v>
      </c>
      <c r="O30" s="81" t="e">
        <f aca="false">LOOKUP(O29,$B$38:$B$63,$F$38:$F$63)</f>
        <v>#N/A</v>
      </c>
      <c r="P30" s="81" t="e">
        <f aca="false">LOOKUP(P29,$B$38:$B$63,$F$38:$F$63)</f>
        <v>#N/A</v>
      </c>
      <c r="Q30" s="80" t="e">
        <f aca="false">LOOKUP(Q29,$B$38:$B$63,$F$38:$F$63)</f>
        <v>#N/A</v>
      </c>
      <c r="R30" s="82" t="e">
        <f aca="false">LOOKUP(R29,$B$38:$B$63,$F$38:$F$63)</f>
        <v>#N/A</v>
      </c>
      <c r="S30" s="81" t="e">
        <f aca="false">LOOKUP(S29,$B$38:$B$63,$F$38:$F$63)</f>
        <v>#N/A</v>
      </c>
      <c r="T30" s="83" t="e">
        <f aca="false">LOOKUP(T29,$B$38:$B$63,$F$38:$F$63)</f>
        <v>#N/A</v>
      </c>
      <c r="U30" s="83" t="e">
        <f aca="false">LOOKUP(U29,$B$38:$B$63,$F$38:$F$63)</f>
        <v>#N/A</v>
      </c>
      <c r="V30" s="83" t="e">
        <f aca="false">LOOKUP(V29,$B$38:$B$63,$F$38:$F$63)</f>
        <v>#N/A</v>
      </c>
      <c r="W30" s="83" t="e">
        <f aca="false">LOOKUP(W29,$B$38:$B$63,$F$38:$F$63)</f>
        <v>#N/A</v>
      </c>
      <c r="X30" s="84" t="e">
        <f aca="false">LOOKUP(X29,$B$38:$B$63,$F$38:$F$63)</f>
        <v>#N/A</v>
      </c>
      <c r="Y30" s="83" t="e">
        <f aca="false">LOOKUP(Y29,$B$38:$B$63,$F$38:$F$63)</f>
        <v>#N/A</v>
      </c>
      <c r="Z30" s="83" t="e">
        <f aca="false">LOOKUP(Z29,$B$38:$B$63,$F$38:$F$63)</f>
        <v>#N/A</v>
      </c>
      <c r="AA30" s="83" t="e">
        <f aca="false">LOOKUP(AA29,$B$38:$B$63,$F$38:$F$63)</f>
        <v>#N/A</v>
      </c>
      <c r="AB30" s="83" t="e">
        <f aca="false">LOOKUP(AB29,$B$38:$B$63,$F$38:$F$63)</f>
        <v>#N/A</v>
      </c>
      <c r="AC30" s="83" t="e">
        <f aca="false">LOOKUP(AC29,$B$38:$B$63,$F$38:$F$63)</f>
        <v>#N/A</v>
      </c>
      <c r="AD30" s="83" t="e">
        <f aca="false">LOOKUP(AD29,$B$38:$B$63,$F$38:$F$63)</f>
        <v>#N/A</v>
      </c>
      <c r="AE30" s="85" t="e">
        <f aca="false">LOOKUP(AE29,$B$38:$B$63,$F$38:$F$63)</f>
        <v>#N/A</v>
      </c>
      <c r="AF30" s="82" t="e">
        <f aca="false">LOOKUP(AF29,$B$38:$B$63,$F$38:$F$63)</f>
        <v>#N/A</v>
      </c>
      <c r="AG30" s="83" t="e">
        <f aca="false">LOOKUP(AG29,$B$38:$B$63,$F$38:$F$63)</f>
        <v>#N/A</v>
      </c>
      <c r="AH30" s="83" t="e">
        <f aca="false">LOOKUP(AH29,$B$38:$B$63,$F$38:$F$63)</f>
        <v>#N/A</v>
      </c>
      <c r="AI30" s="83" t="e">
        <f aca="false">LOOKUP(AI29,$B$38:$B$63,$F$38:$F$63)</f>
        <v>#N/A</v>
      </c>
      <c r="AJ30" s="83" t="e">
        <f aca="false">LOOKUP(AJ29,$B$38:$B$63,$F$38:$F$63)</f>
        <v>#N/A</v>
      </c>
      <c r="AK30" s="83" t="e">
        <f aca="false">LOOKUP(AK29,$B$38:$B$63,$F$38:$F$63)</f>
        <v>#N/A</v>
      </c>
      <c r="AL30" s="84" t="e">
        <f aca="false">LOOKUP(AL29,$B$38:$B$63,$F$38:$F$63)</f>
        <v>#N/A</v>
      </c>
      <c r="AM30" s="83" t="e">
        <f aca="false">LOOKUP(AM29,$B$38:$B$63,$F$38:$F$63)</f>
        <v>#N/A</v>
      </c>
      <c r="AN30" s="83" t="e">
        <f aca="false">LOOKUP(AN29,$B$38:$B$63,$F$38:$F$63)</f>
        <v>#N/A</v>
      </c>
      <c r="AO30" s="83" t="e">
        <f aca="false">LOOKUP(AO29,$B$38:$B$63,$F$38:$F$63)</f>
        <v>#N/A</v>
      </c>
      <c r="AP30" s="76"/>
      <c r="AQ30" s="77"/>
      <c r="AR30" s="77"/>
      <c r="AS30" s="78"/>
    </row>
    <row r="31" s="1" customFormat="true" ht="23.25" hidden="false" customHeight="true" outlineLevel="0" collapsed="false">
      <c r="B31" s="86"/>
      <c r="C31" s="87"/>
      <c r="D31" s="88"/>
      <c r="E31" s="89" t="s">
        <v>26</v>
      </c>
      <c r="F31" s="89" t="s">
        <v>27</v>
      </c>
      <c r="G31" s="90"/>
      <c r="H31" s="90"/>
      <c r="I31" s="90"/>
      <c r="J31" s="90"/>
      <c r="K31" s="71"/>
      <c r="L31" s="72"/>
      <c r="M31" s="72"/>
      <c r="N31" s="72"/>
      <c r="O31" s="72"/>
      <c r="P31" s="72"/>
      <c r="Q31" s="73"/>
      <c r="R31" s="74"/>
      <c r="S31" s="72"/>
      <c r="T31" s="72"/>
      <c r="U31" s="72"/>
      <c r="V31" s="72"/>
      <c r="W31" s="72"/>
      <c r="X31" s="75"/>
      <c r="Y31" s="71"/>
      <c r="Z31" s="72"/>
      <c r="AA31" s="72"/>
      <c r="AB31" s="72"/>
      <c r="AC31" s="72"/>
      <c r="AD31" s="72"/>
      <c r="AE31" s="73"/>
      <c r="AF31" s="74"/>
      <c r="AG31" s="72"/>
      <c r="AH31" s="72"/>
      <c r="AI31" s="72"/>
      <c r="AJ31" s="72"/>
      <c r="AK31" s="72"/>
      <c r="AL31" s="73"/>
      <c r="AM31" s="74"/>
      <c r="AN31" s="72"/>
      <c r="AO31" s="75"/>
      <c r="AP31" s="91" t="e">
        <f aca="false">SUM(K32:AL32)</f>
        <v>#N/A</v>
      </c>
      <c r="AQ31" s="92" t="e">
        <f aca="false">ROUNDDOWN(AP31/4,1)</f>
        <v>#N/A</v>
      </c>
      <c r="AR31" s="92" t="e">
        <f aca="false">AP31+AM32+AN32+AO32</f>
        <v>#N/A</v>
      </c>
      <c r="AS31" s="93"/>
    </row>
    <row r="32" s="1" customFormat="true" ht="23.25" hidden="false" customHeight="true" outlineLevel="0" collapsed="false">
      <c r="B32" s="86"/>
      <c r="C32" s="87"/>
      <c r="D32" s="88"/>
      <c r="E32" s="89"/>
      <c r="F32" s="89"/>
      <c r="G32" s="90"/>
      <c r="H32" s="90"/>
      <c r="I32" s="90"/>
      <c r="J32" s="90"/>
      <c r="K32" s="94" t="e">
        <f aca="false">LOOKUP(K31,$B$38:$B$63,$F$38:$F$63)</f>
        <v>#N/A</v>
      </c>
      <c r="L32" s="95" t="e">
        <f aca="false">LOOKUP(L31,$B$38:$B$63,$F$38:$F$63)</f>
        <v>#N/A</v>
      </c>
      <c r="M32" s="96" t="e">
        <f aca="false">LOOKUP(M31,$B$38:$B$63,$F$38:$F$63)</f>
        <v>#N/A</v>
      </c>
      <c r="N32" s="96" t="e">
        <f aca="false">LOOKUP(N31,$B$38:$B$63,$F$38:$F$63)</f>
        <v>#N/A</v>
      </c>
      <c r="O32" s="96" t="e">
        <f aca="false">LOOKUP(O31,$B$38:$B$63,$F$38:$F$63)</f>
        <v>#N/A</v>
      </c>
      <c r="P32" s="96" t="e">
        <f aca="false">LOOKUP(P31,$B$38:$B$63,$F$38:$F$63)</f>
        <v>#N/A</v>
      </c>
      <c r="Q32" s="95" t="e">
        <f aca="false">LOOKUP(Q31,$B$38:$B$63,$F$38:$F$63)</f>
        <v>#N/A</v>
      </c>
      <c r="R32" s="97" t="e">
        <f aca="false">LOOKUP(R31,$B$38:$B$63,$F$38:$F$63)</f>
        <v>#N/A</v>
      </c>
      <c r="S32" s="96" t="e">
        <f aca="false">LOOKUP(S31,$B$38:$B$63,$F$38:$F$63)</f>
        <v>#N/A</v>
      </c>
      <c r="T32" s="98" t="e">
        <f aca="false">LOOKUP(T31,$B$38:$B$63,$F$38:$F$63)</f>
        <v>#N/A</v>
      </c>
      <c r="U32" s="98" t="e">
        <f aca="false">LOOKUP(U31,$B$38:$B$63,$F$38:$F$63)</f>
        <v>#N/A</v>
      </c>
      <c r="V32" s="98" t="e">
        <f aca="false">LOOKUP(V31,$B$38:$B$63,$F$38:$F$63)</f>
        <v>#N/A</v>
      </c>
      <c r="W32" s="98" t="e">
        <f aca="false">LOOKUP(W31,$B$38:$B$63,$F$38:$F$63)</f>
        <v>#N/A</v>
      </c>
      <c r="X32" s="99" t="e">
        <f aca="false">LOOKUP(X31,$B$38:$B$63,$F$38:$F$63)</f>
        <v>#N/A</v>
      </c>
      <c r="Y32" s="98" t="e">
        <f aca="false">LOOKUP(Y31,$B$38:$B$63,$F$38:$F$63)</f>
        <v>#N/A</v>
      </c>
      <c r="Z32" s="98" t="e">
        <f aca="false">LOOKUP(Z31,$B$38:$B$63,$F$38:$F$63)</f>
        <v>#N/A</v>
      </c>
      <c r="AA32" s="98" t="e">
        <f aca="false">LOOKUP(AA31,$B$38:$B$63,$F$38:$F$63)</f>
        <v>#N/A</v>
      </c>
      <c r="AB32" s="98" t="e">
        <f aca="false">LOOKUP(AB31,$B$38:$B$63,$F$38:$F$63)</f>
        <v>#N/A</v>
      </c>
      <c r="AC32" s="98" t="e">
        <f aca="false">LOOKUP(AC31,$B$38:$B$63,$F$38:$F$63)</f>
        <v>#N/A</v>
      </c>
      <c r="AD32" s="98" t="e">
        <f aca="false">LOOKUP(AD31,$B$38:$B$63,$F$38:$F$63)</f>
        <v>#N/A</v>
      </c>
      <c r="AE32" s="100" t="e">
        <f aca="false">LOOKUP(AE31,$B$38:$B$63,$F$38:$F$63)</f>
        <v>#N/A</v>
      </c>
      <c r="AF32" s="97" t="e">
        <f aca="false">LOOKUP(AF31,$B$38:$B$63,$F$38:$F$63)</f>
        <v>#N/A</v>
      </c>
      <c r="AG32" s="98" t="e">
        <f aca="false">LOOKUP(AG31,$B$38:$B$63,$F$38:$F$63)</f>
        <v>#N/A</v>
      </c>
      <c r="AH32" s="98" t="e">
        <f aca="false">LOOKUP(AH31,$B$38:$B$63,$F$38:$F$63)</f>
        <v>#N/A</v>
      </c>
      <c r="AI32" s="98" t="e">
        <f aca="false">LOOKUP(AI31,$B$38:$B$63,$F$38:$F$63)</f>
        <v>#N/A</v>
      </c>
      <c r="AJ32" s="98" t="e">
        <f aca="false">LOOKUP(AJ31,$B$38:$B$63,$F$38:$F$63)</f>
        <v>#N/A</v>
      </c>
      <c r="AK32" s="98" t="e">
        <f aca="false">LOOKUP(AK31,$B$38:$B$63,$F$38:$F$63)</f>
        <v>#N/A</v>
      </c>
      <c r="AL32" s="99" t="e">
        <f aca="false">LOOKUP(AL31,$B$38:$B$63,$F$38:$F$63)</f>
        <v>#N/A</v>
      </c>
      <c r="AM32" s="98" t="e">
        <f aca="false">LOOKUP(AM31,$B$38:$B$63,$F$38:$F$63)</f>
        <v>#N/A</v>
      </c>
      <c r="AN32" s="98" t="e">
        <f aca="false">LOOKUP(AN31,$B$38:$B$63,$F$38:$F$63)</f>
        <v>#N/A</v>
      </c>
      <c r="AO32" s="98" t="e">
        <f aca="false">LOOKUP(AO31,$B$38:$B$63,$F$38:$F$63)</f>
        <v>#N/A</v>
      </c>
      <c r="AP32" s="91"/>
      <c r="AQ32" s="92"/>
      <c r="AR32" s="92"/>
      <c r="AS32" s="93"/>
    </row>
    <row r="33" customFormat="false" ht="22.5" hidden="false" customHeight="true" outlineLevel="0" collapsed="false">
      <c r="J33" s="101"/>
      <c r="K33" s="101"/>
      <c r="L33" s="102"/>
      <c r="M33" s="103"/>
      <c r="N33" s="104"/>
      <c r="O33" s="104"/>
      <c r="P33" s="104"/>
      <c r="Q33" s="104"/>
      <c r="R33" s="104"/>
      <c r="S33" s="104"/>
      <c r="T33" s="104"/>
      <c r="U33" s="104"/>
      <c r="V33" s="104"/>
      <c r="W33" s="104"/>
      <c r="X33" s="104"/>
      <c r="Y33" s="104"/>
      <c r="Z33" s="104"/>
      <c r="AC33" s="104"/>
      <c r="AD33" s="104"/>
      <c r="AE33" s="104"/>
      <c r="AF33" s="104"/>
      <c r="AG33" s="104"/>
      <c r="AH33" s="103"/>
      <c r="AQ33" s="105"/>
      <c r="AR33" s="106"/>
      <c r="AS33" s="11"/>
    </row>
    <row r="34" customFormat="false" ht="23.25" hidden="false" customHeight="true" outlineLevel="0" collapsed="false">
      <c r="B34" s="107" t="s">
        <v>28</v>
      </c>
      <c r="C34" s="107"/>
      <c r="F34" s="9"/>
      <c r="P34" s="108"/>
      <c r="Q34" s="109" t="s">
        <v>29</v>
      </c>
      <c r="R34" s="110"/>
      <c r="S34" s="111"/>
      <c r="T34" s="111"/>
      <c r="U34" s="111"/>
      <c r="V34" s="111"/>
      <c r="W34" s="111"/>
      <c r="X34" s="111"/>
      <c r="Y34" s="111"/>
      <c r="Z34" s="111"/>
      <c r="AA34" s="111"/>
      <c r="AB34" s="111"/>
      <c r="AC34" s="112"/>
      <c r="AD34" s="112"/>
      <c r="AE34" s="112"/>
      <c r="AF34" s="112"/>
      <c r="AG34" s="112"/>
      <c r="AH34" s="112"/>
      <c r="AI34" s="112"/>
      <c r="AJ34" s="112"/>
      <c r="AK34" s="112"/>
      <c r="AL34" s="112"/>
      <c r="AM34" s="112"/>
      <c r="AN34" s="112"/>
      <c r="AO34" s="112"/>
      <c r="AP34" s="112"/>
      <c r="AQ34" s="112"/>
      <c r="AR34" s="112"/>
      <c r="AS34" s="112"/>
    </row>
    <row r="35" customFormat="false" ht="9.75" hidden="false" customHeight="true" outlineLevel="0" collapsed="false">
      <c r="F35" s="9"/>
      <c r="P35" s="108"/>
      <c r="Q35" s="111"/>
      <c r="R35" s="113"/>
      <c r="S35" s="111"/>
      <c r="T35" s="111"/>
      <c r="U35" s="111"/>
      <c r="V35" s="111"/>
      <c r="W35" s="111"/>
      <c r="X35" s="111"/>
      <c r="Y35" s="111"/>
      <c r="Z35" s="111"/>
      <c r="AA35" s="111"/>
      <c r="AB35" s="111"/>
      <c r="AC35" s="111"/>
      <c r="AD35" s="112"/>
      <c r="AE35" s="112"/>
      <c r="AF35" s="112"/>
      <c r="AG35" s="112"/>
      <c r="AH35" s="112"/>
      <c r="AI35" s="112"/>
      <c r="AJ35" s="112"/>
      <c r="AK35" s="112"/>
      <c r="AL35" s="112"/>
      <c r="AM35" s="112"/>
      <c r="AN35" s="112"/>
      <c r="AO35" s="112"/>
      <c r="AP35" s="112"/>
      <c r="AQ35" s="112"/>
      <c r="AR35" s="112"/>
      <c r="AS35" s="112"/>
    </row>
    <row r="36" customFormat="false" ht="27.75" hidden="false" customHeight="true" outlineLevel="0" collapsed="false">
      <c r="B36" s="114" t="s">
        <v>30</v>
      </c>
      <c r="C36" s="115" t="s">
        <v>31</v>
      </c>
      <c r="D36" s="115"/>
      <c r="E36" s="115"/>
      <c r="F36" s="116" t="s">
        <v>32</v>
      </c>
      <c r="G36" s="116"/>
      <c r="H36" s="115" t="s">
        <v>33</v>
      </c>
      <c r="I36" s="115"/>
      <c r="J36" s="117"/>
      <c r="K36" s="118" t="s">
        <v>34</v>
      </c>
      <c r="L36" s="118"/>
      <c r="M36" s="118"/>
      <c r="N36" s="118"/>
      <c r="Q36" s="119" t="s">
        <v>35</v>
      </c>
      <c r="R36" s="120" t="n">
        <v>1</v>
      </c>
      <c r="S36" s="121" t="s">
        <v>36</v>
      </c>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row>
    <row r="37" customFormat="false" ht="9.75" hidden="false" customHeight="true" outlineLevel="0" collapsed="false">
      <c r="B37" s="114"/>
      <c r="C37" s="115"/>
      <c r="D37" s="115"/>
      <c r="E37" s="115"/>
      <c r="F37" s="116"/>
      <c r="G37" s="116"/>
      <c r="H37" s="115"/>
      <c r="I37" s="115"/>
      <c r="J37" s="117"/>
      <c r="K37" s="118"/>
      <c r="L37" s="118"/>
      <c r="M37" s="118"/>
      <c r="N37" s="118"/>
      <c r="Q37" s="122"/>
      <c r="R37" s="123"/>
      <c r="S37" s="111"/>
      <c r="T37" s="111"/>
      <c r="U37" s="111"/>
      <c r="V37" s="111"/>
      <c r="W37" s="111"/>
      <c r="X37" s="111"/>
      <c r="Y37" s="111"/>
      <c r="Z37" s="111"/>
      <c r="AA37" s="124"/>
      <c r="AB37" s="125"/>
      <c r="AC37" s="126"/>
      <c r="AD37" s="127"/>
      <c r="AE37" s="111"/>
      <c r="AF37" s="113"/>
      <c r="AG37" s="111"/>
      <c r="AH37" s="111"/>
      <c r="AI37" s="111"/>
      <c r="AJ37" s="126"/>
      <c r="AK37" s="126"/>
      <c r="AL37" s="126"/>
      <c r="AM37" s="126"/>
      <c r="AN37" s="126"/>
      <c r="AO37" s="126"/>
      <c r="AP37" s="126"/>
      <c r="AQ37" s="126"/>
      <c r="AR37" s="126"/>
      <c r="AS37" s="126"/>
    </row>
    <row r="38" customFormat="false" ht="27" hidden="false" customHeight="true" outlineLevel="0" collapsed="false">
      <c r="B38" s="128" t="s">
        <v>37</v>
      </c>
      <c r="C38" s="129" t="s">
        <v>38</v>
      </c>
      <c r="D38" s="129"/>
      <c r="E38" s="129"/>
      <c r="F38" s="130"/>
      <c r="G38" s="130"/>
      <c r="H38" s="131"/>
      <c r="I38" s="131"/>
      <c r="J38" s="117"/>
      <c r="K38" s="132"/>
      <c r="L38" s="132"/>
      <c r="M38" s="133" t="s">
        <v>39</v>
      </c>
      <c r="N38" s="133"/>
      <c r="Q38" s="134" t="s">
        <v>35</v>
      </c>
      <c r="R38" s="135" t="n">
        <v>2</v>
      </c>
      <c r="S38" s="136" t="s">
        <v>40</v>
      </c>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row>
    <row r="39" customFormat="false" ht="10.5" hidden="false" customHeight="true" outlineLevel="0" collapsed="false">
      <c r="B39" s="128"/>
      <c r="C39" s="129"/>
      <c r="D39" s="129"/>
      <c r="E39" s="129"/>
      <c r="F39" s="130"/>
      <c r="G39" s="130"/>
      <c r="H39" s="131"/>
      <c r="I39" s="131"/>
      <c r="J39" s="117"/>
      <c r="K39" s="132"/>
      <c r="L39" s="132"/>
      <c r="M39" s="133"/>
      <c r="N39" s="133"/>
      <c r="Q39" s="134"/>
      <c r="R39" s="135"/>
      <c r="S39" s="111"/>
      <c r="T39" s="111"/>
      <c r="U39" s="111"/>
      <c r="V39" s="111"/>
      <c r="W39" s="111"/>
      <c r="X39" s="126"/>
      <c r="Y39" s="111"/>
      <c r="Z39" s="111"/>
      <c r="AA39" s="111"/>
      <c r="AB39" s="111"/>
      <c r="AC39" s="111"/>
      <c r="AD39" s="111"/>
      <c r="AE39" s="111"/>
      <c r="AF39" s="111"/>
      <c r="AG39" s="111"/>
      <c r="AH39" s="111"/>
      <c r="AI39" s="111"/>
      <c r="AJ39" s="126"/>
      <c r="AK39" s="126"/>
      <c r="AL39" s="126"/>
      <c r="AM39" s="126"/>
      <c r="AN39" s="126"/>
      <c r="AO39" s="126"/>
      <c r="AP39" s="126"/>
      <c r="AQ39" s="126"/>
      <c r="AR39" s="126"/>
      <c r="AS39" s="126"/>
    </row>
    <row r="40" customFormat="false" ht="27" hidden="false" customHeight="true" outlineLevel="0" collapsed="false">
      <c r="B40" s="128" t="s">
        <v>41</v>
      </c>
      <c r="C40" s="129" t="s">
        <v>38</v>
      </c>
      <c r="D40" s="129"/>
      <c r="E40" s="129"/>
      <c r="F40" s="130"/>
      <c r="G40" s="130"/>
      <c r="H40" s="131"/>
      <c r="I40" s="131"/>
      <c r="J40" s="117"/>
      <c r="K40" s="137"/>
      <c r="L40" s="137"/>
      <c r="M40" s="138" t="s">
        <v>42</v>
      </c>
      <c r="N40" s="138"/>
      <c r="Q40" s="134" t="s">
        <v>35</v>
      </c>
      <c r="R40" s="135" t="n">
        <v>3</v>
      </c>
      <c r="S40" s="136" t="s">
        <v>43</v>
      </c>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row>
    <row r="41" customFormat="false" ht="10.5" hidden="false" customHeight="true" outlineLevel="0" collapsed="false">
      <c r="B41" s="128"/>
      <c r="C41" s="129"/>
      <c r="D41" s="129"/>
      <c r="E41" s="129"/>
      <c r="F41" s="130"/>
      <c r="G41" s="130"/>
      <c r="H41" s="131"/>
      <c r="I41" s="131"/>
      <c r="J41" s="117"/>
      <c r="K41" s="137"/>
      <c r="L41" s="137"/>
      <c r="M41" s="138"/>
      <c r="N41" s="138"/>
      <c r="Q41" s="134"/>
      <c r="R41" s="135"/>
      <c r="S41" s="111"/>
      <c r="T41" s="111"/>
      <c r="U41" s="111"/>
      <c r="V41" s="111"/>
      <c r="W41" s="111"/>
      <c r="X41" s="126"/>
      <c r="Y41" s="111"/>
      <c r="Z41" s="111"/>
      <c r="AA41" s="111"/>
      <c r="AB41" s="111"/>
      <c r="AC41" s="111"/>
      <c r="AD41" s="111"/>
      <c r="AE41" s="111"/>
      <c r="AF41" s="111"/>
      <c r="AG41" s="111"/>
      <c r="AH41" s="111"/>
      <c r="AI41" s="111"/>
      <c r="AJ41" s="126"/>
      <c r="AK41" s="126"/>
      <c r="AL41" s="126"/>
      <c r="AM41" s="126"/>
      <c r="AN41" s="126"/>
      <c r="AO41" s="126"/>
      <c r="AP41" s="126"/>
      <c r="AQ41" s="126"/>
      <c r="AR41" s="126"/>
      <c r="AS41" s="126"/>
    </row>
    <row r="42" customFormat="false" ht="27" hidden="false" customHeight="true" outlineLevel="0" collapsed="false">
      <c r="B42" s="128" t="s">
        <v>44</v>
      </c>
      <c r="C42" s="129" t="s">
        <v>38</v>
      </c>
      <c r="D42" s="129"/>
      <c r="E42" s="129"/>
      <c r="F42" s="130"/>
      <c r="G42" s="130"/>
      <c r="H42" s="131"/>
      <c r="I42" s="131"/>
      <c r="J42" s="117"/>
      <c r="K42" s="139"/>
      <c r="L42" s="139"/>
      <c r="M42" s="140" t="s">
        <v>45</v>
      </c>
      <c r="N42" s="140"/>
      <c r="Q42" s="134" t="s">
        <v>35</v>
      </c>
      <c r="R42" s="135" t="n">
        <v>4</v>
      </c>
      <c r="S42" s="136" t="s">
        <v>46</v>
      </c>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row>
    <row r="43" customFormat="false" ht="11.25" hidden="false" customHeight="true" outlineLevel="0" collapsed="false">
      <c r="B43" s="128"/>
      <c r="C43" s="129"/>
      <c r="D43" s="129"/>
      <c r="E43" s="129"/>
      <c r="F43" s="130"/>
      <c r="G43" s="130"/>
      <c r="H43" s="131"/>
      <c r="I43" s="131"/>
      <c r="J43" s="117"/>
      <c r="K43" s="139"/>
      <c r="L43" s="139"/>
      <c r="M43" s="140"/>
      <c r="N43" s="140"/>
      <c r="Q43" s="134"/>
      <c r="R43" s="135"/>
      <c r="S43" s="111"/>
      <c r="T43" s="111"/>
      <c r="U43" s="111"/>
      <c r="V43" s="111"/>
      <c r="W43" s="111"/>
      <c r="X43" s="126"/>
      <c r="Y43" s="111"/>
      <c r="Z43" s="111"/>
      <c r="AA43" s="111"/>
      <c r="AB43" s="111"/>
      <c r="AC43" s="111"/>
      <c r="AD43" s="111"/>
      <c r="AE43" s="111"/>
      <c r="AF43" s="111"/>
      <c r="AG43" s="111"/>
      <c r="AH43" s="111"/>
      <c r="AI43" s="111"/>
      <c r="AJ43" s="126"/>
      <c r="AK43" s="126"/>
      <c r="AL43" s="126"/>
      <c r="AM43" s="126"/>
      <c r="AN43" s="126"/>
      <c r="AO43" s="126"/>
      <c r="AP43" s="126"/>
      <c r="AQ43" s="126"/>
      <c r="AR43" s="126"/>
      <c r="AS43" s="126"/>
    </row>
    <row r="44" customFormat="false" ht="27" hidden="false" customHeight="true" outlineLevel="0" collapsed="false">
      <c r="B44" s="128" t="s">
        <v>47</v>
      </c>
      <c r="C44" s="129" t="s">
        <v>38</v>
      </c>
      <c r="D44" s="129"/>
      <c r="E44" s="129"/>
      <c r="F44" s="130"/>
      <c r="G44" s="130"/>
      <c r="H44" s="131"/>
      <c r="I44" s="131"/>
      <c r="J44" s="117"/>
      <c r="K44" s="9"/>
      <c r="L44" s="141"/>
      <c r="M44" s="141"/>
      <c r="N44" s="141"/>
      <c r="O44" s="142"/>
      <c r="P44" s="142"/>
      <c r="Q44" s="134" t="s">
        <v>35</v>
      </c>
      <c r="R44" s="135" t="n">
        <v>5</v>
      </c>
      <c r="S44" s="136" t="s">
        <v>48</v>
      </c>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row>
    <row r="45" customFormat="false" ht="9" hidden="false" customHeight="true" outlineLevel="0" collapsed="false">
      <c r="B45" s="128"/>
      <c r="C45" s="129"/>
      <c r="D45" s="129"/>
      <c r="E45" s="129"/>
      <c r="F45" s="130"/>
      <c r="G45" s="130"/>
      <c r="H45" s="131"/>
      <c r="I45" s="131"/>
      <c r="J45" s="117"/>
      <c r="K45" s="9"/>
      <c r="L45" s="141"/>
      <c r="M45" s="141"/>
      <c r="N45" s="141"/>
      <c r="O45" s="142"/>
      <c r="P45" s="142"/>
      <c r="Q45" s="134"/>
      <c r="R45" s="135"/>
      <c r="S45" s="111"/>
      <c r="T45" s="111"/>
      <c r="U45" s="111"/>
      <c r="V45" s="111"/>
      <c r="W45" s="111"/>
      <c r="X45" s="126"/>
      <c r="Y45" s="111"/>
      <c r="Z45" s="111"/>
      <c r="AA45" s="111"/>
      <c r="AB45" s="111"/>
      <c r="AC45" s="111"/>
      <c r="AD45" s="111"/>
      <c r="AE45" s="111"/>
      <c r="AF45" s="111"/>
      <c r="AG45" s="111"/>
      <c r="AH45" s="111"/>
      <c r="AI45" s="111"/>
      <c r="AJ45" s="111"/>
      <c r="AK45" s="111"/>
      <c r="AL45" s="111"/>
      <c r="AM45" s="126"/>
      <c r="AN45" s="126"/>
      <c r="AO45" s="126"/>
      <c r="AP45" s="126"/>
      <c r="AQ45" s="126"/>
      <c r="AR45" s="126"/>
      <c r="AS45" s="126"/>
    </row>
    <row r="46" customFormat="false" ht="27" hidden="false" customHeight="true" outlineLevel="0" collapsed="false">
      <c r="B46" s="128" t="s">
        <v>49</v>
      </c>
      <c r="C46" s="129" t="s">
        <v>38</v>
      </c>
      <c r="D46" s="129"/>
      <c r="E46" s="129"/>
      <c r="F46" s="130"/>
      <c r="G46" s="130"/>
      <c r="H46" s="131"/>
      <c r="I46" s="131"/>
      <c r="J46" s="117"/>
      <c r="K46" s="143" t="s">
        <v>50</v>
      </c>
      <c r="L46" s="143"/>
      <c r="M46" s="143"/>
      <c r="N46" s="143"/>
      <c r="O46" s="143"/>
      <c r="Q46" s="134" t="s">
        <v>35</v>
      </c>
      <c r="R46" s="135" t="n">
        <v>6</v>
      </c>
      <c r="S46" s="136" t="s">
        <v>51</v>
      </c>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row>
    <row r="47" customFormat="false" ht="10.5" hidden="false" customHeight="true" outlineLevel="0" collapsed="false">
      <c r="B47" s="128"/>
      <c r="C47" s="129"/>
      <c r="D47" s="129"/>
      <c r="E47" s="129"/>
      <c r="F47" s="130"/>
      <c r="G47" s="130"/>
      <c r="H47" s="131"/>
      <c r="I47" s="131"/>
      <c r="J47" s="117"/>
      <c r="K47" s="143"/>
      <c r="L47" s="143"/>
      <c r="M47" s="143"/>
      <c r="N47" s="143"/>
      <c r="O47" s="143"/>
      <c r="Q47" s="122"/>
      <c r="R47" s="123"/>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row>
    <row r="48" customFormat="false" ht="27" hidden="false" customHeight="true" outlineLevel="0" collapsed="false">
      <c r="B48" s="128" t="s">
        <v>52</v>
      </c>
      <c r="C48" s="129" t="s">
        <v>38</v>
      </c>
      <c r="D48" s="129"/>
      <c r="E48" s="129"/>
      <c r="F48" s="130"/>
      <c r="G48" s="130"/>
      <c r="H48" s="131"/>
      <c r="I48" s="131"/>
      <c r="J48" s="117"/>
      <c r="K48" s="144" t="s">
        <v>53</v>
      </c>
      <c r="L48" s="144"/>
      <c r="M48" s="144"/>
      <c r="N48" s="145"/>
      <c r="O48" s="146" t="s">
        <v>54</v>
      </c>
      <c r="Q48" s="147" t="s">
        <v>35</v>
      </c>
      <c r="R48" s="135" t="n">
        <v>7</v>
      </c>
      <c r="S48" s="148" t="s">
        <v>55</v>
      </c>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row>
    <row r="49" customFormat="false" ht="9" hidden="false" customHeight="true" outlineLevel="0" collapsed="false">
      <c r="B49" s="128"/>
      <c r="C49" s="129"/>
      <c r="D49" s="129"/>
      <c r="E49" s="129"/>
      <c r="F49" s="130"/>
      <c r="G49" s="130"/>
      <c r="H49" s="131"/>
      <c r="I49" s="131"/>
      <c r="J49" s="117"/>
      <c r="K49" s="144"/>
      <c r="L49" s="144"/>
      <c r="M49" s="144"/>
      <c r="N49" s="145"/>
      <c r="O49" s="146"/>
      <c r="Q49" s="122"/>
      <c r="R49" s="123"/>
      <c r="S49" s="111"/>
      <c r="T49" s="111"/>
      <c r="U49" s="111"/>
      <c r="V49" s="111"/>
      <c r="W49" s="111"/>
      <c r="X49" s="111"/>
      <c r="Y49" s="111"/>
      <c r="Z49" s="111"/>
      <c r="AA49" s="111"/>
      <c r="AB49" s="111"/>
      <c r="AC49" s="111"/>
      <c r="AD49" s="149"/>
      <c r="AE49" s="149"/>
      <c r="AF49" s="149"/>
      <c r="AG49" s="149"/>
      <c r="AH49" s="111"/>
      <c r="AI49" s="111"/>
      <c r="AJ49" s="111"/>
      <c r="AK49" s="111"/>
      <c r="AL49" s="111"/>
      <c r="AM49" s="149"/>
      <c r="AN49" s="149"/>
      <c r="AO49" s="149"/>
      <c r="AP49" s="149"/>
      <c r="AQ49" s="149"/>
      <c r="AR49" s="149"/>
      <c r="AS49" s="149"/>
    </row>
    <row r="50" customFormat="false" ht="27" hidden="false" customHeight="true" outlineLevel="0" collapsed="false">
      <c r="B50" s="128" t="s">
        <v>56</v>
      </c>
      <c r="C50" s="129" t="s">
        <v>38</v>
      </c>
      <c r="D50" s="129"/>
      <c r="E50" s="129"/>
      <c r="F50" s="130"/>
      <c r="G50" s="130"/>
      <c r="H50" s="131"/>
      <c r="I50" s="131"/>
      <c r="J50" s="117"/>
      <c r="K50" s="150" t="s">
        <v>57</v>
      </c>
      <c r="L50" s="150"/>
      <c r="M50" s="150"/>
      <c r="N50" s="151"/>
      <c r="O50" s="152" t="s">
        <v>54</v>
      </c>
      <c r="Q50" s="134" t="s">
        <v>35</v>
      </c>
      <c r="R50" s="135" t="n">
        <v>8</v>
      </c>
      <c r="S50" s="136" t="s">
        <v>58</v>
      </c>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row>
    <row r="51" customFormat="false" ht="14.25" hidden="false" customHeight="true" outlineLevel="0" collapsed="false">
      <c r="B51" s="128"/>
      <c r="C51" s="129"/>
      <c r="D51" s="129"/>
      <c r="E51" s="129"/>
      <c r="F51" s="130"/>
      <c r="G51" s="130"/>
      <c r="H51" s="131"/>
      <c r="I51" s="131"/>
      <c r="J51" s="117"/>
      <c r="K51" s="150"/>
      <c r="L51" s="150"/>
      <c r="M51" s="150"/>
      <c r="N51" s="151"/>
      <c r="O51" s="152"/>
      <c r="Q51" s="122"/>
      <c r="R51" s="123"/>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row>
    <row r="52" customFormat="false" ht="27" hidden="false" customHeight="true" outlineLevel="0" collapsed="false">
      <c r="B52" s="128" t="s">
        <v>59</v>
      </c>
      <c r="C52" s="129" t="s">
        <v>38</v>
      </c>
      <c r="D52" s="129"/>
      <c r="E52" s="129"/>
      <c r="F52" s="130"/>
      <c r="G52" s="130"/>
      <c r="H52" s="131"/>
      <c r="I52" s="131"/>
      <c r="J52" s="117"/>
      <c r="K52" s="150" t="s">
        <v>60</v>
      </c>
      <c r="L52" s="150"/>
      <c r="M52" s="150"/>
      <c r="N52" s="151"/>
      <c r="O52" s="152" t="s">
        <v>54</v>
      </c>
      <c r="Q52" s="153" t="s">
        <v>35</v>
      </c>
      <c r="R52" s="120" t="n">
        <v>9</v>
      </c>
      <c r="S52" s="121" t="s">
        <v>61</v>
      </c>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row>
    <row r="53" customFormat="false" ht="11.25" hidden="false" customHeight="true" outlineLevel="0" collapsed="false">
      <c r="B53" s="128"/>
      <c r="C53" s="129"/>
      <c r="D53" s="129"/>
      <c r="E53" s="129"/>
      <c r="F53" s="130"/>
      <c r="G53" s="130"/>
      <c r="H53" s="131"/>
      <c r="I53" s="131"/>
      <c r="J53" s="117"/>
      <c r="K53" s="150"/>
      <c r="L53" s="150"/>
      <c r="M53" s="150"/>
      <c r="N53" s="151"/>
      <c r="O53" s="152"/>
      <c r="Q53" s="153"/>
      <c r="R53" s="120"/>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row>
    <row r="54" customFormat="false" ht="27" hidden="false" customHeight="true" outlineLevel="0" collapsed="false">
      <c r="B54" s="154" t="s">
        <v>62</v>
      </c>
      <c r="C54" s="155"/>
      <c r="D54" s="155"/>
      <c r="E54" s="155"/>
      <c r="F54" s="156" t="n">
        <v>8</v>
      </c>
      <c r="G54" s="156"/>
      <c r="H54" s="157" t="s">
        <v>63</v>
      </c>
      <c r="I54" s="157"/>
      <c r="J54" s="117"/>
      <c r="K54" s="158" t="s">
        <v>64</v>
      </c>
      <c r="L54" s="158"/>
      <c r="M54" s="158"/>
      <c r="N54" s="159"/>
      <c r="O54" s="160" t="s">
        <v>54</v>
      </c>
      <c r="Q54" s="134" t="s">
        <v>35</v>
      </c>
      <c r="R54" s="135" t="n">
        <v>10</v>
      </c>
      <c r="S54" s="136" t="s">
        <v>65</v>
      </c>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row>
    <row r="55" customFormat="false" ht="6" hidden="false" customHeight="true" outlineLevel="0" collapsed="false">
      <c r="B55" s="154"/>
      <c r="C55" s="155"/>
      <c r="D55" s="155"/>
      <c r="E55" s="155"/>
      <c r="F55" s="156"/>
      <c r="G55" s="156"/>
      <c r="H55" s="157"/>
      <c r="I55" s="157"/>
      <c r="J55" s="117"/>
      <c r="K55" s="158"/>
      <c r="L55" s="158"/>
      <c r="M55" s="158"/>
      <c r="N55" s="159"/>
      <c r="O55" s="160"/>
      <c r="Q55" s="111"/>
      <c r="R55" s="111"/>
      <c r="S55" s="111"/>
      <c r="T55" s="111"/>
      <c r="U55" s="111"/>
      <c r="V55" s="111"/>
      <c r="W55" s="111"/>
      <c r="X55" s="111"/>
      <c r="Y55" s="111"/>
      <c r="Z55" s="111"/>
      <c r="AA55" s="111"/>
      <c r="AB55" s="111"/>
      <c r="AC55" s="111"/>
      <c r="AD55" s="112"/>
      <c r="AE55" s="112"/>
      <c r="AF55" s="112"/>
      <c r="AG55" s="112"/>
      <c r="AH55" s="112"/>
      <c r="AI55" s="112"/>
      <c r="AJ55" s="112"/>
      <c r="AK55" s="112"/>
      <c r="AL55" s="112"/>
      <c r="AM55" s="112"/>
      <c r="AN55" s="112"/>
      <c r="AO55" s="112"/>
      <c r="AP55" s="112"/>
      <c r="AQ55" s="112"/>
      <c r="AR55" s="112"/>
      <c r="AS55" s="112"/>
    </row>
    <row r="56" customFormat="false" ht="27" hidden="false" customHeight="true" outlineLevel="0" collapsed="false">
      <c r="B56" s="161" t="s">
        <v>66</v>
      </c>
      <c r="C56" s="129"/>
      <c r="D56" s="129"/>
      <c r="E56" s="129"/>
      <c r="F56" s="130"/>
      <c r="G56" s="130"/>
      <c r="H56" s="162" t="s">
        <v>67</v>
      </c>
      <c r="I56" s="162"/>
      <c r="J56" s="117"/>
      <c r="K56" s="9"/>
      <c r="L56" s="163"/>
      <c r="M56" s="163"/>
      <c r="N56" s="163"/>
      <c r="O56" s="142"/>
      <c r="P56" s="142"/>
      <c r="Q56" s="134" t="s">
        <v>35</v>
      </c>
      <c r="R56" s="135" t="n">
        <v>11</v>
      </c>
      <c r="S56" s="136" t="s">
        <v>68</v>
      </c>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row>
    <row r="57" customFormat="false" ht="7.5" hidden="false" customHeight="true" outlineLevel="0" collapsed="false">
      <c r="B57" s="161"/>
      <c r="C57" s="129"/>
      <c r="D57" s="129"/>
      <c r="E57" s="129"/>
      <c r="F57" s="130"/>
      <c r="G57" s="130"/>
      <c r="H57" s="162"/>
      <c r="I57" s="162"/>
      <c r="J57" s="117"/>
      <c r="K57" s="9"/>
      <c r="L57" s="163"/>
      <c r="M57" s="163"/>
      <c r="N57" s="163"/>
      <c r="O57" s="142"/>
      <c r="P57" s="142"/>
      <c r="Q57" s="122"/>
      <c r="R57" s="123"/>
      <c r="S57" s="111"/>
      <c r="T57" s="111"/>
      <c r="U57" s="111"/>
      <c r="V57" s="111"/>
      <c r="W57" s="111"/>
      <c r="X57" s="112"/>
      <c r="Y57" s="113"/>
      <c r="Z57" s="113"/>
      <c r="AA57" s="111"/>
      <c r="AB57" s="111"/>
      <c r="AC57" s="111"/>
      <c r="AD57" s="164"/>
      <c r="AE57" s="111"/>
      <c r="AF57" s="113"/>
      <c r="AG57" s="111"/>
      <c r="AH57" s="111"/>
      <c r="AI57" s="111"/>
      <c r="AJ57" s="112"/>
      <c r="AK57" s="112"/>
      <c r="AL57" s="112"/>
      <c r="AM57" s="112"/>
      <c r="AN57" s="112"/>
      <c r="AO57" s="112"/>
      <c r="AP57" s="112"/>
      <c r="AQ57" s="112"/>
      <c r="AR57" s="112"/>
      <c r="AS57" s="112"/>
    </row>
    <row r="58" customFormat="false" ht="19.5" hidden="false" customHeight="true" outlineLevel="0" collapsed="false">
      <c r="B58" s="165" t="n">
        <v>0</v>
      </c>
      <c r="C58" s="166"/>
      <c r="D58" s="166"/>
      <c r="E58" s="166"/>
      <c r="F58" s="130" t="n">
        <v>0</v>
      </c>
      <c r="G58" s="130"/>
      <c r="H58" s="162" t="s">
        <v>69</v>
      </c>
      <c r="I58" s="162"/>
      <c r="J58" s="117"/>
      <c r="K58" s="9"/>
      <c r="L58" s="141"/>
      <c r="M58" s="141"/>
      <c r="N58" s="141"/>
      <c r="O58" s="167"/>
      <c r="P58" s="167"/>
      <c r="Q58" s="113"/>
      <c r="R58" s="113"/>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row>
    <row r="59" customFormat="false" ht="9.75" hidden="false" customHeight="true" outlineLevel="0" collapsed="false">
      <c r="B59" s="165"/>
      <c r="C59" s="166"/>
      <c r="D59" s="166"/>
      <c r="E59" s="166"/>
      <c r="F59" s="130"/>
      <c r="G59" s="130"/>
      <c r="H59" s="162"/>
      <c r="I59" s="162"/>
      <c r="J59" s="117"/>
      <c r="K59" s="9"/>
      <c r="L59" s="141"/>
      <c r="M59" s="141"/>
      <c r="Y59" s="9"/>
      <c r="Z59" s="9"/>
      <c r="AD59" s="168"/>
      <c r="AE59" s="168"/>
      <c r="AF59" s="168"/>
      <c r="AG59" s="168"/>
      <c r="AH59" s="168"/>
      <c r="AI59" s="168"/>
      <c r="AJ59" s="168"/>
      <c r="AK59" s="168"/>
      <c r="AL59" s="168"/>
      <c r="AM59" s="168"/>
      <c r="AN59" s="168"/>
      <c r="AO59" s="168"/>
      <c r="AP59" s="168"/>
      <c r="AQ59" s="168"/>
      <c r="AR59" s="168"/>
      <c r="AS59" s="168"/>
    </row>
    <row r="60" customFormat="false" ht="30.75" hidden="false" customHeight="true" outlineLevel="0" collapsed="false">
      <c r="B60" s="169"/>
      <c r="C60" s="169"/>
      <c r="D60" s="169"/>
      <c r="E60" s="169"/>
      <c r="F60" s="170"/>
      <c r="G60" s="170"/>
      <c r="H60" s="170"/>
      <c r="I60" s="170"/>
      <c r="J60" s="141"/>
      <c r="K60" s="141"/>
      <c r="L60" s="141"/>
      <c r="M60" s="141"/>
      <c r="Y60" s="9"/>
      <c r="Z60" s="9"/>
      <c r="AD60" s="171"/>
      <c r="AE60" s="171"/>
      <c r="AF60" s="171"/>
      <c r="AG60" s="171"/>
      <c r="AH60" s="171"/>
      <c r="AI60" s="171"/>
      <c r="AJ60" s="171"/>
      <c r="AK60" s="171"/>
      <c r="AL60" s="171"/>
      <c r="AM60" s="171"/>
      <c r="AN60" s="171"/>
      <c r="AO60" s="171"/>
      <c r="AP60" s="171"/>
      <c r="AQ60" s="171"/>
      <c r="AR60" s="171"/>
      <c r="AS60" s="171"/>
    </row>
    <row r="61" customFormat="false" ht="6" hidden="false" customHeight="true" outlineLevel="0" collapsed="false">
      <c r="B61" s="9"/>
      <c r="C61" s="9"/>
      <c r="D61" s="9"/>
      <c r="E61" s="9"/>
      <c r="F61" s="9"/>
      <c r="G61" s="9"/>
      <c r="H61" s="9"/>
      <c r="I61" s="9"/>
      <c r="J61" s="9"/>
      <c r="K61" s="9"/>
      <c r="L61" s="141"/>
      <c r="M61" s="141"/>
    </row>
    <row r="62" customFormat="false" ht="18.75" hidden="false" customHeight="true" outlineLevel="0" collapsed="false">
      <c r="B62" s="9"/>
      <c r="C62" s="9"/>
      <c r="D62" s="9"/>
      <c r="E62" s="9"/>
      <c r="F62" s="9"/>
      <c r="G62" s="9"/>
      <c r="H62" s="9"/>
      <c r="I62" s="9"/>
      <c r="J62" s="9"/>
      <c r="K62" s="9"/>
      <c r="L62" s="141"/>
      <c r="M62" s="141"/>
    </row>
    <row r="63" customFormat="false" ht="9" hidden="false" customHeight="true" outlineLevel="0" collapsed="false">
      <c r="B63" s="9"/>
      <c r="C63" s="9"/>
      <c r="D63" s="9"/>
      <c r="E63" s="9"/>
      <c r="F63" s="9"/>
      <c r="G63" s="9"/>
      <c r="H63" s="9"/>
      <c r="I63" s="9"/>
      <c r="J63" s="9"/>
      <c r="K63" s="9"/>
      <c r="L63" s="141"/>
      <c r="M63" s="141"/>
      <c r="AD63" s="172"/>
      <c r="AF63" s="9"/>
      <c r="AJ63" s="168"/>
      <c r="AK63" s="168"/>
      <c r="AL63" s="168"/>
      <c r="AM63" s="168"/>
      <c r="AN63" s="168"/>
      <c r="AO63" s="168"/>
      <c r="AP63" s="168"/>
      <c r="AQ63" s="168"/>
      <c r="AR63" s="168"/>
      <c r="AS63" s="168"/>
    </row>
    <row r="64" customFormat="false" ht="27" hidden="false" customHeight="true" outlineLevel="0" collapsed="false">
      <c r="B64" s="9"/>
      <c r="C64" s="9"/>
      <c r="D64" s="9"/>
      <c r="E64" s="9"/>
      <c r="F64" s="9"/>
      <c r="G64" s="9"/>
      <c r="H64" s="9"/>
      <c r="I64" s="9"/>
      <c r="J64" s="9"/>
      <c r="K64" s="9"/>
      <c r="L64" s="173"/>
      <c r="M64" s="173"/>
    </row>
    <row r="65" customFormat="false" ht="9.75" hidden="false" customHeight="true" outlineLevel="0" collapsed="false">
      <c r="F65" s="9"/>
      <c r="G65" s="9"/>
      <c r="H65" s="9"/>
      <c r="I65" s="9"/>
      <c r="J65" s="9"/>
      <c r="K65" s="9"/>
      <c r="L65" s="9"/>
      <c r="M65" s="9"/>
      <c r="AC65" s="9"/>
      <c r="AD65" s="174"/>
      <c r="AF65" s="9"/>
      <c r="AG65" s="175"/>
      <c r="AH65" s="175"/>
      <c r="AI65" s="175"/>
      <c r="AJ65" s="175"/>
      <c r="AK65" s="175"/>
      <c r="AL65" s="175"/>
      <c r="AM65" s="175"/>
      <c r="AN65" s="175"/>
      <c r="AO65" s="175"/>
      <c r="AP65" s="175"/>
      <c r="AQ65" s="175"/>
      <c r="AR65" s="175"/>
      <c r="AS65" s="175"/>
    </row>
    <row r="66" customFormat="false" ht="27" hidden="false" customHeight="true" outlineLevel="0" collapsed="false">
      <c r="F66" s="9"/>
      <c r="G66" s="9"/>
      <c r="H66" s="9"/>
      <c r="I66" s="9"/>
      <c r="J66" s="9"/>
      <c r="K66" s="9"/>
      <c r="L66" s="9"/>
      <c r="M66" s="9"/>
    </row>
    <row r="67" customFormat="false" ht="7.5" hidden="false" customHeight="true" outlineLevel="0" collapsed="false">
      <c r="F67" s="9"/>
      <c r="G67" s="9"/>
      <c r="H67" s="9"/>
      <c r="I67" s="9"/>
      <c r="J67" s="9"/>
      <c r="K67" s="9"/>
      <c r="L67" s="9"/>
      <c r="M67" s="9"/>
    </row>
    <row r="68" customFormat="false" ht="27" hidden="false" customHeight="true" outlineLevel="0" collapsed="false">
      <c r="F68" s="9"/>
      <c r="G68" s="9"/>
      <c r="H68" s="9"/>
      <c r="I68" s="9"/>
      <c r="J68" s="9"/>
      <c r="K68" s="9"/>
      <c r="L68" s="9"/>
      <c r="M68" s="9"/>
      <c r="AF68" s="9"/>
      <c r="AG68" s="108"/>
      <c r="AH68" s="108"/>
      <c r="AI68" s="108"/>
      <c r="AJ68" s="175"/>
      <c r="AK68" s="175"/>
      <c r="AL68" s="175"/>
      <c r="AM68" s="175"/>
      <c r="AN68" s="175"/>
      <c r="AO68" s="175"/>
      <c r="AP68" s="175"/>
      <c r="AQ68" s="175"/>
      <c r="AR68" s="175"/>
      <c r="AS68" s="175"/>
    </row>
    <row r="69" customFormat="false" ht="26.25" hidden="false" customHeight="true" outlineLevel="0" collapsed="false">
      <c r="F69" s="9"/>
      <c r="G69" s="9"/>
      <c r="H69" s="9"/>
      <c r="I69" s="9"/>
      <c r="J69" s="9"/>
      <c r="K69" s="9"/>
      <c r="L69" s="9"/>
      <c r="M69" s="176"/>
      <c r="AG69" s="108"/>
      <c r="AH69" s="108"/>
      <c r="AI69" s="108"/>
      <c r="AJ69" s="108"/>
      <c r="AK69" s="108"/>
      <c r="AL69" s="108"/>
      <c r="AM69" s="108"/>
      <c r="AN69" s="108"/>
      <c r="AO69" s="108"/>
      <c r="AP69" s="108"/>
      <c r="AQ69" s="108"/>
      <c r="AR69" s="108"/>
      <c r="AS69" s="108"/>
    </row>
    <row r="70" customFormat="false" ht="12" hidden="false" customHeight="true" outlineLevel="0" collapsed="false">
      <c r="F70" s="9"/>
      <c r="G70" s="177"/>
      <c r="H70" s="177"/>
      <c r="I70" s="9"/>
      <c r="J70" s="9"/>
      <c r="K70" s="9"/>
      <c r="L70" s="9"/>
      <c r="M70" s="9"/>
      <c r="AG70" s="108"/>
      <c r="AH70" s="108"/>
      <c r="AI70" s="108"/>
      <c r="AJ70" s="108"/>
      <c r="AK70" s="108"/>
      <c r="AL70" s="108"/>
      <c r="AM70" s="108"/>
      <c r="AN70" s="108"/>
      <c r="AO70" s="108"/>
      <c r="AP70" s="108"/>
      <c r="AQ70" s="108"/>
      <c r="AR70" s="108"/>
      <c r="AS70" s="108"/>
    </row>
    <row r="71" customFormat="false" ht="12" hidden="false" customHeight="true" outlineLevel="0" collapsed="false">
      <c r="F71" s="9"/>
      <c r="G71" s="177"/>
      <c r="H71" s="177"/>
      <c r="I71" s="9"/>
      <c r="J71" s="9"/>
      <c r="K71" s="9"/>
      <c r="L71" s="9"/>
      <c r="M71" s="9"/>
      <c r="N71" s="9"/>
      <c r="O71" s="9"/>
      <c r="AG71" s="108"/>
      <c r="AH71" s="108"/>
      <c r="AI71" s="108"/>
      <c r="AJ71" s="108"/>
      <c r="AK71" s="108"/>
      <c r="AL71" s="108"/>
      <c r="AM71" s="108"/>
      <c r="AN71" s="108"/>
      <c r="AO71" s="108"/>
      <c r="AP71" s="108"/>
      <c r="AQ71" s="108"/>
      <c r="AR71" s="108"/>
      <c r="AS71" s="108"/>
    </row>
    <row r="72" customFormat="false" ht="12" hidden="false" customHeight="true" outlineLevel="0" collapsed="false">
      <c r="G72" s="177"/>
      <c r="H72" s="177"/>
      <c r="I72" s="9"/>
      <c r="AG72" s="108"/>
      <c r="AH72" s="108"/>
      <c r="AI72" s="108"/>
      <c r="AJ72" s="108"/>
      <c r="AK72" s="108"/>
      <c r="AL72" s="108"/>
      <c r="AM72" s="108"/>
      <c r="AN72" s="108"/>
      <c r="AO72" s="108"/>
      <c r="AP72" s="108"/>
      <c r="AQ72" s="108"/>
      <c r="AR72" s="108"/>
      <c r="AS72" s="108"/>
    </row>
    <row r="73" customFormat="false" ht="12" hidden="false" customHeight="true" outlineLevel="0" collapsed="false">
      <c r="G73" s="177"/>
      <c r="H73" s="177"/>
      <c r="I73" s="9"/>
      <c r="AG73" s="108"/>
      <c r="AH73" s="108"/>
      <c r="AI73" s="108"/>
      <c r="AJ73" s="108"/>
      <c r="AK73" s="108"/>
      <c r="AL73" s="108"/>
      <c r="AM73" s="108"/>
      <c r="AN73" s="108"/>
      <c r="AO73" s="108"/>
      <c r="AP73" s="108"/>
      <c r="AQ73" s="108"/>
      <c r="AR73" s="108"/>
      <c r="AS73" s="108"/>
    </row>
    <row r="74" customFormat="false" ht="12" hidden="false" customHeight="true" outlineLevel="0" collapsed="false">
      <c r="G74" s="177"/>
      <c r="H74" s="177"/>
      <c r="I74" s="9"/>
      <c r="AG74" s="108"/>
      <c r="AH74" s="108"/>
      <c r="AI74" s="108"/>
      <c r="AJ74" s="108"/>
      <c r="AK74" s="108"/>
      <c r="AL74" s="108"/>
      <c r="AM74" s="108"/>
      <c r="AN74" s="108"/>
      <c r="AO74" s="108"/>
      <c r="AP74" s="108"/>
      <c r="AQ74" s="108"/>
      <c r="AR74" s="108"/>
      <c r="AS74" s="108"/>
    </row>
    <row r="75" customFormat="false" ht="12" hidden="false" customHeight="true" outlineLevel="0" collapsed="false">
      <c r="G75" s="177"/>
      <c r="H75" s="177"/>
      <c r="I75" s="9"/>
      <c r="AG75" s="108"/>
      <c r="AH75" s="108"/>
      <c r="AI75" s="108"/>
      <c r="AJ75" s="108"/>
      <c r="AK75" s="108"/>
      <c r="AL75" s="108"/>
      <c r="AM75" s="108"/>
      <c r="AN75" s="108"/>
      <c r="AO75" s="108"/>
      <c r="AP75" s="108"/>
      <c r="AQ75" s="108"/>
      <c r="AR75" s="108"/>
      <c r="AS75" s="108"/>
    </row>
    <row r="76" customFormat="false" ht="12" hidden="false" customHeight="true" outlineLevel="0" collapsed="false">
      <c r="G76" s="177"/>
      <c r="H76" s="177"/>
      <c r="I76" s="9"/>
      <c r="AG76" s="108"/>
      <c r="AH76" s="108"/>
      <c r="AI76" s="108"/>
      <c r="AJ76" s="108"/>
      <c r="AK76" s="108"/>
      <c r="AL76" s="108"/>
      <c r="AM76" s="108"/>
      <c r="AN76" s="108"/>
      <c r="AO76" s="108"/>
      <c r="AP76" s="108"/>
      <c r="AQ76" s="108"/>
      <c r="AR76" s="108"/>
      <c r="AS76" s="108"/>
    </row>
    <row r="77" customFormat="false" ht="12" hidden="false" customHeight="true" outlineLevel="0" collapsed="false">
      <c r="G77" s="177"/>
      <c r="H77" s="177"/>
      <c r="I77" s="9"/>
      <c r="AG77" s="108"/>
      <c r="AH77" s="108"/>
      <c r="AI77" s="108"/>
      <c r="AJ77" s="108"/>
      <c r="AK77" s="108"/>
      <c r="AL77" s="108"/>
      <c r="AM77" s="108"/>
      <c r="AN77" s="108"/>
      <c r="AO77" s="108"/>
      <c r="AP77" s="108"/>
      <c r="AQ77" s="108"/>
      <c r="AR77" s="108"/>
      <c r="AS77" s="108"/>
    </row>
    <row r="78" customFormat="false" ht="12" hidden="false" customHeight="true" outlineLevel="0" collapsed="false">
      <c r="G78" s="177"/>
      <c r="H78" s="177"/>
      <c r="I78" s="9"/>
      <c r="AG78" s="108"/>
      <c r="AH78" s="108"/>
      <c r="AI78" s="108"/>
      <c r="AJ78" s="108"/>
      <c r="AK78" s="108"/>
      <c r="AL78" s="108"/>
      <c r="AM78" s="108"/>
      <c r="AN78" s="108"/>
      <c r="AO78" s="108"/>
      <c r="AP78" s="108"/>
      <c r="AQ78" s="108"/>
      <c r="AR78" s="108"/>
      <c r="AS78" s="108"/>
    </row>
    <row r="79" customFormat="false" ht="12" hidden="false" customHeight="true" outlineLevel="0" collapsed="false">
      <c r="G79" s="177"/>
      <c r="H79" s="177"/>
      <c r="I79" s="9"/>
      <c r="AG79" s="108"/>
      <c r="AH79" s="108"/>
      <c r="AI79" s="108"/>
      <c r="AJ79" s="108"/>
      <c r="AK79" s="108"/>
      <c r="AL79" s="108"/>
      <c r="AM79" s="108"/>
      <c r="AN79" s="108"/>
      <c r="AO79" s="108"/>
      <c r="AP79" s="108"/>
      <c r="AQ79" s="108"/>
      <c r="AR79" s="108"/>
      <c r="AS79" s="108"/>
    </row>
    <row r="80" customFormat="false" ht="12" hidden="false" customHeight="true" outlineLevel="0" collapsed="false">
      <c r="G80" s="177"/>
      <c r="H80" s="177"/>
      <c r="I80" s="9"/>
      <c r="AG80" s="108"/>
      <c r="AH80" s="108"/>
      <c r="AI80" s="108"/>
      <c r="AJ80" s="108"/>
      <c r="AK80" s="108"/>
      <c r="AL80" s="108"/>
      <c r="AM80" s="108"/>
      <c r="AN80" s="108"/>
      <c r="AO80" s="108"/>
      <c r="AP80" s="108"/>
      <c r="AQ80" s="108"/>
      <c r="AR80" s="108"/>
      <c r="AS80" s="108"/>
    </row>
    <row r="81" customFormat="false" ht="12" hidden="false" customHeight="true" outlineLevel="0" collapsed="false">
      <c r="G81" s="177"/>
      <c r="H81" s="177"/>
      <c r="I81" s="9"/>
      <c r="AG81" s="108"/>
      <c r="AH81" s="108"/>
      <c r="AI81" s="108"/>
      <c r="AJ81" s="108"/>
      <c r="AK81" s="108"/>
      <c r="AL81" s="108"/>
      <c r="AM81" s="108"/>
      <c r="AN81" s="108"/>
      <c r="AO81" s="108"/>
      <c r="AP81" s="108"/>
      <c r="AQ81" s="108"/>
      <c r="AR81" s="108"/>
      <c r="AS81" s="108"/>
    </row>
    <row r="82" customFormat="false" ht="12" hidden="false" customHeight="true" outlineLevel="0" collapsed="false">
      <c r="G82" s="177"/>
      <c r="H82" s="177"/>
      <c r="I82" s="9"/>
      <c r="AG82" s="108"/>
      <c r="AH82" s="108"/>
      <c r="AI82" s="108"/>
      <c r="AJ82" s="108"/>
      <c r="AK82" s="108"/>
      <c r="AL82" s="108"/>
      <c r="AM82" s="108"/>
      <c r="AN82" s="108"/>
      <c r="AO82" s="108"/>
      <c r="AP82" s="108"/>
      <c r="AQ82" s="108"/>
      <c r="AR82" s="108"/>
      <c r="AS82" s="108"/>
    </row>
    <row r="83" customFormat="false" ht="12" hidden="false" customHeight="true" outlineLevel="0" collapsed="false">
      <c r="G83" s="177"/>
      <c r="H83" s="177"/>
      <c r="I83" s="9"/>
      <c r="AG83" s="108"/>
      <c r="AH83" s="108"/>
      <c r="AI83" s="108"/>
      <c r="AJ83" s="108"/>
      <c r="AK83" s="108"/>
      <c r="AL83" s="108"/>
      <c r="AM83" s="108"/>
      <c r="AN83" s="108"/>
      <c r="AO83" s="108"/>
      <c r="AP83" s="108"/>
      <c r="AQ83" s="108"/>
      <c r="AR83" s="108"/>
      <c r="AS83" s="108"/>
    </row>
    <row r="84" customFormat="false" ht="12" hidden="false" customHeight="true" outlineLevel="0" collapsed="false">
      <c r="G84" s="177"/>
      <c r="H84" s="177"/>
      <c r="I84" s="9"/>
      <c r="AG84" s="108"/>
      <c r="AH84" s="108"/>
      <c r="AI84" s="108"/>
      <c r="AJ84" s="108"/>
      <c r="AK84" s="108"/>
      <c r="AL84" s="108"/>
      <c r="AM84" s="108"/>
      <c r="AN84" s="108"/>
      <c r="AO84" s="108"/>
      <c r="AP84" s="108"/>
      <c r="AQ84" s="108"/>
      <c r="AR84" s="108"/>
      <c r="AS84" s="108"/>
    </row>
    <row r="85" customFormat="false" ht="12" hidden="false" customHeight="true" outlineLevel="0" collapsed="false">
      <c r="G85" s="177"/>
      <c r="H85" s="177"/>
      <c r="I85" s="9"/>
      <c r="AG85" s="108"/>
      <c r="AH85" s="108"/>
      <c r="AI85" s="108"/>
      <c r="AJ85" s="108"/>
      <c r="AK85" s="108"/>
      <c r="AL85" s="108"/>
      <c r="AM85" s="108"/>
      <c r="AN85" s="108"/>
      <c r="AO85" s="108"/>
      <c r="AP85" s="108"/>
      <c r="AQ85" s="108"/>
      <c r="AR85" s="108"/>
      <c r="AS85" s="108"/>
    </row>
    <row r="86" customFormat="false" ht="12" hidden="false" customHeight="true" outlineLevel="0" collapsed="false">
      <c r="G86" s="177"/>
      <c r="H86" s="177"/>
      <c r="I86" s="9"/>
      <c r="AG86" s="108"/>
      <c r="AH86" s="108"/>
      <c r="AI86" s="108"/>
      <c r="AJ86" s="108"/>
      <c r="AK86" s="108"/>
      <c r="AL86" s="108"/>
      <c r="AM86" s="108"/>
      <c r="AN86" s="108"/>
      <c r="AO86" s="108"/>
      <c r="AP86" s="108"/>
      <c r="AQ86" s="108"/>
      <c r="AR86" s="108"/>
      <c r="AS86" s="108"/>
    </row>
    <row r="87" customFormat="false" ht="12" hidden="false" customHeight="true" outlineLevel="0" collapsed="false">
      <c r="G87" s="177"/>
      <c r="H87" s="177"/>
      <c r="I87" s="9"/>
      <c r="AG87" s="108"/>
      <c r="AH87" s="108"/>
      <c r="AI87" s="108"/>
      <c r="AJ87" s="108"/>
      <c r="AK87" s="108"/>
      <c r="AL87" s="108"/>
      <c r="AM87" s="108"/>
      <c r="AN87" s="108"/>
      <c r="AO87" s="108"/>
      <c r="AP87" s="108"/>
      <c r="AQ87" s="108"/>
      <c r="AR87" s="108"/>
      <c r="AS87" s="108"/>
    </row>
    <row r="88" customFormat="false" ht="12" hidden="false" customHeight="true" outlineLevel="0" collapsed="false">
      <c r="G88" s="177"/>
      <c r="H88" s="177"/>
      <c r="I88" s="9"/>
    </row>
    <row r="89" customFormat="false" ht="12" hidden="false" customHeight="true" outlineLevel="0" collapsed="false">
      <c r="G89" s="178"/>
      <c r="H89" s="178"/>
      <c r="I89" s="9"/>
    </row>
    <row r="90" customFormat="false" ht="12" hidden="false" customHeight="true" outlineLevel="0" collapsed="false">
      <c r="G90" s="9"/>
      <c r="H90" s="9"/>
      <c r="I90" s="9"/>
    </row>
    <row r="91" customFormat="false" ht="12" hidden="false" customHeight="true" outlineLevel="0" collapsed="false">
      <c r="G91" s="9"/>
      <c r="H91" s="9"/>
      <c r="I91" s="9"/>
    </row>
    <row r="92" customFormat="false" ht="12" hidden="false" customHeight="true" outlineLevel="0" collapsed="false">
      <c r="G92" s="9"/>
      <c r="H92" s="9"/>
      <c r="I92" s="9"/>
    </row>
    <row r="93" customFormat="false" ht="12" hidden="false" customHeight="true" outlineLevel="0" collapsed="false">
      <c r="G93" s="9"/>
      <c r="H93" s="9"/>
      <c r="I93" s="9"/>
    </row>
    <row r="94" customFormat="false" ht="12" hidden="false" customHeight="true" outlineLevel="0" collapsed="false">
      <c r="G94" s="9"/>
      <c r="H94" s="9"/>
      <c r="I94" s="9"/>
    </row>
    <row r="95" customFormat="false" ht="12" hidden="false" customHeight="true" outlineLevel="0" collapsed="false">
      <c r="G95" s="9"/>
      <c r="H95" s="9"/>
      <c r="I95" s="9"/>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75" hidden="false" customHeight="true" outlineLevel="0" collapsed="false"/>
    <row r="101" customFormat="false" ht="12.75" hidden="false" customHeight="true" outlineLevel="0" collapsed="false"/>
  </sheetData>
  <mergeCells count="222">
    <mergeCell ref="B2:D2"/>
    <mergeCell ref="B3:J3"/>
    <mergeCell ref="AE3:AF3"/>
    <mergeCell ref="AG3:AS3"/>
    <mergeCell ref="AA4:AE4"/>
    <mergeCell ref="AG4:AR4"/>
    <mergeCell ref="B6:B8"/>
    <mergeCell ref="C6:C8"/>
    <mergeCell ref="D6:D8"/>
    <mergeCell ref="E6:F6"/>
    <mergeCell ref="G6:J8"/>
    <mergeCell ref="K6:Q6"/>
    <mergeCell ref="R6:X6"/>
    <mergeCell ref="Y6:AE6"/>
    <mergeCell ref="AF6:AL6"/>
    <mergeCell ref="AM6:AO6"/>
    <mergeCell ref="AP6:AP8"/>
    <mergeCell ref="AQ6:AQ8"/>
    <mergeCell ref="AR6:AR8"/>
    <mergeCell ref="AS6:AS8"/>
    <mergeCell ref="E7:E8"/>
    <mergeCell ref="F7:F8"/>
    <mergeCell ref="B9:B10"/>
    <mergeCell ref="C9:C10"/>
    <mergeCell ref="D9:D10"/>
    <mergeCell ref="E9:E10"/>
    <mergeCell ref="F9:F10"/>
    <mergeCell ref="G9:J10"/>
    <mergeCell ref="AP9:AP10"/>
    <mergeCell ref="AQ9:AQ10"/>
    <mergeCell ref="AR9:AR10"/>
    <mergeCell ref="AS9:AS10"/>
    <mergeCell ref="B11:B12"/>
    <mergeCell ref="C11:C12"/>
    <mergeCell ref="D11:D12"/>
    <mergeCell ref="E11:E12"/>
    <mergeCell ref="F11:F12"/>
    <mergeCell ref="G11:J12"/>
    <mergeCell ref="AP11:AP12"/>
    <mergeCell ref="AQ11:AQ12"/>
    <mergeCell ref="AR11:AR12"/>
    <mergeCell ref="AS11:AS12"/>
    <mergeCell ref="B13:B14"/>
    <mergeCell ref="C13:C14"/>
    <mergeCell ref="D13:D14"/>
    <mergeCell ref="E13:E14"/>
    <mergeCell ref="F13:F14"/>
    <mergeCell ref="G13:J14"/>
    <mergeCell ref="AP13:AP14"/>
    <mergeCell ref="AQ13:AQ14"/>
    <mergeCell ref="AR13:AR14"/>
    <mergeCell ref="AS13:AS14"/>
    <mergeCell ref="B15:B16"/>
    <mergeCell ref="C15:C16"/>
    <mergeCell ref="D15:D16"/>
    <mergeCell ref="E15:E16"/>
    <mergeCell ref="F15:F16"/>
    <mergeCell ref="G15:J16"/>
    <mergeCell ref="AP15:AP16"/>
    <mergeCell ref="AQ15:AQ16"/>
    <mergeCell ref="AR15:AR16"/>
    <mergeCell ref="AS15:AS16"/>
    <mergeCell ref="B17:B18"/>
    <mergeCell ref="C17:C18"/>
    <mergeCell ref="D17:D18"/>
    <mergeCell ref="E17:E18"/>
    <mergeCell ref="F17:F18"/>
    <mergeCell ref="G17:J18"/>
    <mergeCell ref="AP17:AP18"/>
    <mergeCell ref="AQ17:AQ18"/>
    <mergeCell ref="AR17:AR18"/>
    <mergeCell ref="AS17:AS18"/>
    <mergeCell ref="B19:B20"/>
    <mergeCell ref="C19:C20"/>
    <mergeCell ref="D19:D20"/>
    <mergeCell ref="E19:E20"/>
    <mergeCell ref="F19:F20"/>
    <mergeCell ref="G19:J20"/>
    <mergeCell ref="AP19:AP20"/>
    <mergeCell ref="AQ19:AQ20"/>
    <mergeCell ref="AR19:AR20"/>
    <mergeCell ref="AS19:AS20"/>
    <mergeCell ref="B21:B22"/>
    <mergeCell ref="C21:C22"/>
    <mergeCell ref="D21:D22"/>
    <mergeCell ref="E21:E22"/>
    <mergeCell ref="F21:F22"/>
    <mergeCell ref="G21:J22"/>
    <mergeCell ref="AP21:AP22"/>
    <mergeCell ref="AQ21:AQ22"/>
    <mergeCell ref="AR21:AR22"/>
    <mergeCell ref="AS21:AS22"/>
    <mergeCell ref="B23:B24"/>
    <mergeCell ref="C23:C24"/>
    <mergeCell ref="D23:D24"/>
    <mergeCell ref="E23:E24"/>
    <mergeCell ref="F23:F24"/>
    <mergeCell ref="G23:J24"/>
    <mergeCell ref="AP23:AP24"/>
    <mergeCell ref="AQ23:AQ24"/>
    <mergeCell ref="AR23:AR24"/>
    <mergeCell ref="AS23:AS24"/>
    <mergeCell ref="B25:B26"/>
    <mergeCell ref="C25:C26"/>
    <mergeCell ref="D25:D26"/>
    <mergeCell ref="E25:E26"/>
    <mergeCell ref="F25:F26"/>
    <mergeCell ref="G25:J26"/>
    <mergeCell ref="AP25:AP26"/>
    <mergeCell ref="AQ25:AQ26"/>
    <mergeCell ref="AR25:AR26"/>
    <mergeCell ref="AS25:AS26"/>
    <mergeCell ref="B27:B28"/>
    <mergeCell ref="C27:C28"/>
    <mergeCell ref="D27:D28"/>
    <mergeCell ref="E27:E28"/>
    <mergeCell ref="F27:F28"/>
    <mergeCell ref="G27:J28"/>
    <mergeCell ref="AP27:AP28"/>
    <mergeCell ref="AQ27:AQ28"/>
    <mergeCell ref="AR27:AR28"/>
    <mergeCell ref="AS27:AS28"/>
    <mergeCell ref="B29:B30"/>
    <mergeCell ref="C29:C30"/>
    <mergeCell ref="D29:D30"/>
    <mergeCell ref="E29:E30"/>
    <mergeCell ref="F29:F30"/>
    <mergeCell ref="G29:J30"/>
    <mergeCell ref="AP29:AP30"/>
    <mergeCell ref="AQ29:AQ30"/>
    <mergeCell ref="AR29:AR30"/>
    <mergeCell ref="AS29:AS30"/>
    <mergeCell ref="B31:B32"/>
    <mergeCell ref="C31:C32"/>
    <mergeCell ref="D31:D32"/>
    <mergeCell ref="E31:E32"/>
    <mergeCell ref="F31:F32"/>
    <mergeCell ref="G31:J32"/>
    <mergeCell ref="AP31:AP32"/>
    <mergeCell ref="AQ31:AQ32"/>
    <mergeCell ref="AR31:AR32"/>
    <mergeCell ref="AS31:AS32"/>
    <mergeCell ref="B34:C34"/>
    <mergeCell ref="B36:B37"/>
    <mergeCell ref="C36:E37"/>
    <mergeCell ref="F36:G37"/>
    <mergeCell ref="H36:I37"/>
    <mergeCell ref="K36:N37"/>
    <mergeCell ref="S36:AS36"/>
    <mergeCell ref="B38:B39"/>
    <mergeCell ref="C38:E39"/>
    <mergeCell ref="F38:G39"/>
    <mergeCell ref="H38:I39"/>
    <mergeCell ref="K38:L39"/>
    <mergeCell ref="M38:N39"/>
    <mergeCell ref="S38:AS38"/>
    <mergeCell ref="B40:B41"/>
    <mergeCell ref="C40:E41"/>
    <mergeCell ref="F40:G41"/>
    <mergeCell ref="H40:I41"/>
    <mergeCell ref="K40:L41"/>
    <mergeCell ref="M40:N41"/>
    <mergeCell ref="S40:AS40"/>
    <mergeCell ref="B42:B43"/>
    <mergeCell ref="C42:E43"/>
    <mergeCell ref="F42:G43"/>
    <mergeCell ref="H42:I43"/>
    <mergeCell ref="K42:L43"/>
    <mergeCell ref="M42:N43"/>
    <mergeCell ref="S42:AS42"/>
    <mergeCell ref="B44:B45"/>
    <mergeCell ref="C44:E45"/>
    <mergeCell ref="F44:G45"/>
    <mergeCell ref="H44:I45"/>
    <mergeCell ref="S44:AS44"/>
    <mergeCell ref="B46:B47"/>
    <mergeCell ref="C46:E47"/>
    <mergeCell ref="F46:G47"/>
    <mergeCell ref="H46:I47"/>
    <mergeCell ref="K46:O47"/>
    <mergeCell ref="S46:AS46"/>
    <mergeCell ref="B48:B49"/>
    <mergeCell ref="C48:E49"/>
    <mergeCell ref="F48:G49"/>
    <mergeCell ref="H48:I49"/>
    <mergeCell ref="K48:M49"/>
    <mergeCell ref="N48:N49"/>
    <mergeCell ref="O48:O49"/>
    <mergeCell ref="S48:AS48"/>
    <mergeCell ref="B50:B51"/>
    <mergeCell ref="C50:E51"/>
    <mergeCell ref="F50:G51"/>
    <mergeCell ref="H50:I51"/>
    <mergeCell ref="K50:M51"/>
    <mergeCell ref="N50:N51"/>
    <mergeCell ref="O50:O51"/>
    <mergeCell ref="S50:AS50"/>
    <mergeCell ref="B52:B53"/>
    <mergeCell ref="C52:E53"/>
    <mergeCell ref="F52:G53"/>
    <mergeCell ref="H52:I53"/>
    <mergeCell ref="K52:M53"/>
    <mergeCell ref="N52:N53"/>
    <mergeCell ref="O52:O53"/>
    <mergeCell ref="S52:AS53"/>
    <mergeCell ref="B54:B55"/>
    <mergeCell ref="C54:E55"/>
    <mergeCell ref="F54:G55"/>
    <mergeCell ref="H54:I55"/>
    <mergeCell ref="K54:M55"/>
    <mergeCell ref="N54:N55"/>
    <mergeCell ref="O54:O55"/>
    <mergeCell ref="S54:AS54"/>
    <mergeCell ref="B56:B57"/>
    <mergeCell ref="C56:E57"/>
    <mergeCell ref="F56:G57"/>
    <mergeCell ref="H56:I57"/>
    <mergeCell ref="S56:AS56"/>
    <mergeCell ref="B58:B59"/>
    <mergeCell ref="C58:E59"/>
    <mergeCell ref="F58:G59"/>
    <mergeCell ref="H58:I59"/>
  </mergeCells>
  <conditionalFormatting sqref="K9:AO32">
    <cfRule type="cellIs" priority="2" operator="equal" aboveAverage="0" equalAverage="0" bottom="0" percent="0" rank="0" text="" dxfId="0">
      <formula>$B$54</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105"/>
  <sheetViews>
    <sheetView showFormulas="false" showGridLines="true" showRowColHeaders="true" showZeros="true" rightToLeft="false" tabSelected="false" showOutlineSymbols="true" defaultGridColor="true" view="normal" topLeftCell="BI23" colorId="64" zoomScale="80" zoomScaleNormal="80" zoomScalePageLayoutView="100" workbookViewId="0">
      <selection pane="topLeft" activeCell="AP60" activeCellId="0" sqref="AP60:AQ60"/>
    </sheetView>
  </sheetViews>
  <sheetFormatPr defaultColWidth="8.9921875" defaultRowHeight="14.25" zeroHeight="false" outlineLevelRow="0" outlineLevelCol="0"/>
  <cols>
    <col collapsed="false" customWidth="true" hidden="false" outlineLevel="0" max="1" min="1" style="179" width="2.12"/>
    <col collapsed="false" customWidth="true" hidden="false" outlineLevel="0" max="2" min="2" style="179" width="4.12"/>
    <col collapsed="false" customWidth="true" hidden="false" outlineLevel="0" max="4" min="3" style="179" width="4.62"/>
    <col collapsed="false" customWidth="true" hidden="false" outlineLevel="0" max="7" min="5" style="179" width="1.62"/>
    <col collapsed="false" customWidth="true" hidden="false" outlineLevel="0" max="8" min="8" style="179" width="1.87"/>
    <col collapsed="false" customWidth="true" hidden="false" outlineLevel="0" max="12" min="9" style="179" width="2.49"/>
    <col collapsed="false" customWidth="true" hidden="false" outlineLevel="0" max="16" min="13" style="179" width="3.75"/>
    <col collapsed="false" customWidth="true" hidden="false" outlineLevel="0" max="80" min="17" style="179" width="4.62"/>
    <col collapsed="false" customWidth="true" hidden="false" outlineLevel="0" max="81" min="81" style="179" width="8.36"/>
    <col collapsed="false" customWidth="true" hidden="false" outlineLevel="0" max="82" min="82" style="179" width="8.25"/>
    <col collapsed="false" customWidth="true" hidden="false" outlineLevel="0" max="83" min="83" style="179" width="8.75"/>
    <col collapsed="false" customWidth="true" hidden="false" outlineLevel="0" max="84" min="84" style="179" width="9.62"/>
    <col collapsed="false" customWidth="true" hidden="false" outlineLevel="0" max="85" min="85" style="179" width="1.49"/>
    <col collapsed="false" customWidth="true" hidden="false" outlineLevel="0" max="86" min="86" style="179" width="4.99"/>
    <col collapsed="false" customWidth="true" hidden="false" outlineLevel="0" max="87" min="87" style="179" width="11.49"/>
    <col collapsed="false" customWidth="true" hidden="false" outlineLevel="0" max="88" min="88" style="179" width="10.37"/>
    <col collapsed="false" customWidth="true" hidden="false" outlineLevel="0" max="89" min="89" style="179" width="9.62"/>
    <col collapsed="false" customWidth="false" hidden="false" outlineLevel="0" max="91" min="90" style="179" width="8.99"/>
    <col collapsed="false" customWidth="true" hidden="false" outlineLevel="0" max="92" min="92" style="179" width="4.25"/>
    <col collapsed="false" customWidth="true" hidden="false" outlineLevel="0" max="97" min="93" style="179" width="4.12"/>
    <col collapsed="false" customWidth="true" hidden="false" outlineLevel="0" max="98" min="98" style="179" width="9.87"/>
    <col collapsed="false" customWidth="true" hidden="false" outlineLevel="0" max="99" min="99" style="179" width="5.49"/>
    <col collapsed="false" customWidth="true" hidden="false" outlineLevel="0" max="100" min="100" style="179" width="4.12"/>
    <col collapsed="false" customWidth="false" hidden="false" outlineLevel="0" max="257" min="101" style="179" width="8.99"/>
  </cols>
  <sheetData>
    <row r="1" customFormat="false" ht="6.75" hidden="false" customHeight="true" outlineLevel="0" collapsed="false"/>
    <row r="2" customFormat="false" ht="16.5" hidden="false" customHeight="true" outlineLevel="0" collapsed="false">
      <c r="B2" s="180" t="s">
        <v>0</v>
      </c>
      <c r="C2" s="180"/>
      <c r="D2" s="180"/>
      <c r="BO2" s="181"/>
      <c r="BP2" s="181"/>
      <c r="BQ2" s="181"/>
      <c r="BR2" s="181"/>
      <c r="BS2" s="181"/>
      <c r="BT2" s="181"/>
      <c r="BU2" s="181"/>
      <c r="BV2" s="181"/>
      <c r="BW2" s="181"/>
      <c r="BX2" s="181"/>
      <c r="BY2" s="181"/>
      <c r="BZ2" s="181"/>
      <c r="CA2" s="182"/>
    </row>
    <row r="3" customFormat="false" ht="21.75" hidden="false" customHeight="true" outlineLevel="0" collapsed="false">
      <c r="B3" s="183" t="s">
        <v>1</v>
      </c>
      <c r="C3" s="183"/>
      <c r="D3" s="183"/>
      <c r="E3" s="183"/>
      <c r="F3" s="183"/>
      <c r="G3" s="183"/>
      <c r="H3" s="183"/>
      <c r="I3" s="183"/>
      <c r="J3" s="183"/>
      <c r="K3" s="183"/>
      <c r="L3" s="183"/>
      <c r="M3" s="183"/>
      <c r="N3" s="183"/>
      <c r="O3" s="183"/>
      <c r="P3" s="183"/>
      <c r="Q3" s="183"/>
      <c r="R3" s="183"/>
      <c r="S3" s="183"/>
      <c r="T3" s="183"/>
      <c r="U3" s="184"/>
      <c r="V3" s="184"/>
      <c r="W3" s="184"/>
      <c r="X3" s="184"/>
      <c r="BN3" s="185" t="s">
        <v>2</v>
      </c>
      <c r="BO3" s="186"/>
      <c r="BP3" s="187" t="s">
        <v>3</v>
      </c>
      <c r="BR3" s="188" t="s">
        <v>4</v>
      </c>
      <c r="BS3" s="188"/>
      <c r="BT3" s="189" t="s">
        <v>70</v>
      </c>
      <c r="BU3" s="189"/>
      <c r="BV3" s="189"/>
      <c r="BW3" s="189"/>
      <c r="BX3" s="189"/>
      <c r="BY3" s="189"/>
      <c r="BZ3" s="189"/>
      <c r="CA3" s="189"/>
      <c r="CB3" s="189"/>
      <c r="CC3" s="189"/>
      <c r="CD3" s="189"/>
      <c r="CE3" s="189"/>
      <c r="CF3" s="189"/>
    </row>
    <row r="4" customFormat="false" ht="24" hidden="false" customHeight="true" outlineLevel="0" collapsed="false">
      <c r="AA4" s="190"/>
      <c r="AB4" s="190"/>
      <c r="BN4" s="191" t="s">
        <v>6</v>
      </c>
      <c r="BO4" s="191"/>
      <c r="BP4" s="191"/>
      <c r="BQ4" s="191"/>
      <c r="BR4" s="192" t="s">
        <v>2</v>
      </c>
      <c r="BS4" s="193"/>
      <c r="BT4" s="193"/>
      <c r="BU4" s="193"/>
      <c r="BV4" s="193"/>
      <c r="BW4" s="193"/>
      <c r="BX4" s="193"/>
      <c r="BY4" s="193"/>
      <c r="BZ4" s="193"/>
      <c r="CA4" s="193"/>
      <c r="CB4" s="193"/>
      <c r="CC4" s="193"/>
      <c r="CD4" s="193"/>
      <c r="CE4" s="193"/>
      <c r="CF4" s="194" t="s">
        <v>71</v>
      </c>
    </row>
    <row r="5" customFormat="false" ht="18.75" hidden="false" customHeight="true" outlineLevel="0" collapsed="false">
      <c r="B5" s="195" t="s">
        <v>9</v>
      </c>
      <c r="C5" s="196" t="s">
        <v>10</v>
      </c>
      <c r="D5" s="196"/>
      <c r="E5" s="197" t="s">
        <v>72</v>
      </c>
      <c r="F5" s="197"/>
      <c r="G5" s="197"/>
      <c r="H5" s="198" t="s">
        <v>12</v>
      </c>
      <c r="I5" s="198"/>
      <c r="J5" s="198"/>
      <c r="K5" s="198"/>
      <c r="L5" s="198"/>
      <c r="M5" s="199" t="s">
        <v>13</v>
      </c>
      <c r="N5" s="199"/>
      <c r="O5" s="199"/>
      <c r="P5" s="199"/>
      <c r="Q5" s="200" t="s">
        <v>73</v>
      </c>
      <c r="R5" s="200"/>
      <c r="S5" s="201" t="s">
        <v>14</v>
      </c>
      <c r="T5" s="201"/>
      <c r="U5" s="201"/>
      <c r="V5" s="201"/>
      <c r="W5" s="201"/>
      <c r="X5" s="201"/>
      <c r="Y5" s="201"/>
      <c r="Z5" s="201"/>
      <c r="AA5" s="201"/>
      <c r="AB5" s="201"/>
      <c r="AC5" s="201"/>
      <c r="AD5" s="201"/>
      <c r="AE5" s="201"/>
      <c r="AF5" s="201"/>
      <c r="AG5" s="201" t="s">
        <v>15</v>
      </c>
      <c r="AH5" s="201"/>
      <c r="AI5" s="201"/>
      <c r="AJ5" s="201"/>
      <c r="AK5" s="201"/>
      <c r="AL5" s="201"/>
      <c r="AM5" s="201"/>
      <c r="AN5" s="201"/>
      <c r="AO5" s="201"/>
      <c r="AP5" s="201"/>
      <c r="AQ5" s="201"/>
      <c r="AR5" s="201"/>
      <c r="AS5" s="201"/>
      <c r="AT5" s="201"/>
      <c r="AU5" s="201" t="s">
        <v>16</v>
      </c>
      <c r="AV5" s="201"/>
      <c r="AW5" s="201"/>
      <c r="AX5" s="201"/>
      <c r="AY5" s="201"/>
      <c r="AZ5" s="201"/>
      <c r="BA5" s="201"/>
      <c r="BB5" s="201"/>
      <c r="BC5" s="201"/>
      <c r="BD5" s="201"/>
      <c r="BE5" s="201"/>
      <c r="BF5" s="201"/>
      <c r="BG5" s="201"/>
      <c r="BH5" s="201"/>
      <c r="BI5" s="201" t="s">
        <v>17</v>
      </c>
      <c r="BJ5" s="201"/>
      <c r="BK5" s="201"/>
      <c r="BL5" s="201"/>
      <c r="BM5" s="201"/>
      <c r="BN5" s="201"/>
      <c r="BO5" s="201"/>
      <c r="BP5" s="201"/>
      <c r="BQ5" s="201"/>
      <c r="BR5" s="201"/>
      <c r="BS5" s="201"/>
      <c r="BT5" s="201"/>
      <c r="BU5" s="201"/>
      <c r="BV5" s="201"/>
      <c r="BW5" s="202" t="s">
        <v>18</v>
      </c>
      <c r="BX5" s="202"/>
      <c r="BY5" s="202"/>
      <c r="BZ5" s="202"/>
      <c r="CA5" s="202"/>
      <c r="CB5" s="202"/>
      <c r="CC5" s="203" t="s">
        <v>74</v>
      </c>
      <c r="CD5" s="204" t="s">
        <v>75</v>
      </c>
      <c r="CE5" s="205" t="s">
        <v>21</v>
      </c>
      <c r="CF5" s="204" t="s">
        <v>76</v>
      </c>
    </row>
    <row r="6" customFormat="false" ht="21.75" hidden="false" customHeight="true" outlineLevel="0" collapsed="false">
      <c r="B6" s="195"/>
      <c r="C6" s="196"/>
      <c r="D6" s="196"/>
      <c r="E6" s="197"/>
      <c r="F6" s="197"/>
      <c r="G6" s="197"/>
      <c r="H6" s="206" t="s">
        <v>23</v>
      </c>
      <c r="I6" s="206"/>
      <c r="J6" s="206"/>
      <c r="K6" s="206" t="s">
        <v>24</v>
      </c>
      <c r="L6" s="206"/>
      <c r="M6" s="199"/>
      <c r="N6" s="199"/>
      <c r="O6" s="199"/>
      <c r="P6" s="199"/>
      <c r="Q6" s="207" t="s">
        <v>77</v>
      </c>
      <c r="R6" s="207"/>
      <c r="S6" s="208" t="n">
        <v>1</v>
      </c>
      <c r="T6" s="208"/>
      <c r="U6" s="209" t="n">
        <v>2</v>
      </c>
      <c r="V6" s="209"/>
      <c r="W6" s="209" t="n">
        <v>3</v>
      </c>
      <c r="X6" s="209"/>
      <c r="Y6" s="209" t="n">
        <v>4</v>
      </c>
      <c r="Z6" s="209"/>
      <c r="AA6" s="209" t="n">
        <v>5</v>
      </c>
      <c r="AB6" s="209"/>
      <c r="AC6" s="209" t="n">
        <v>6</v>
      </c>
      <c r="AD6" s="209"/>
      <c r="AE6" s="210" t="n">
        <v>7</v>
      </c>
      <c r="AF6" s="210"/>
      <c r="AG6" s="208" t="n">
        <v>8</v>
      </c>
      <c r="AH6" s="208"/>
      <c r="AI6" s="209" t="n">
        <v>9</v>
      </c>
      <c r="AJ6" s="209"/>
      <c r="AK6" s="209" t="n">
        <v>10</v>
      </c>
      <c r="AL6" s="209"/>
      <c r="AM6" s="209" t="n">
        <v>11</v>
      </c>
      <c r="AN6" s="209"/>
      <c r="AO6" s="209" t="n">
        <v>12</v>
      </c>
      <c r="AP6" s="209"/>
      <c r="AQ6" s="209" t="n">
        <v>13</v>
      </c>
      <c r="AR6" s="209"/>
      <c r="AS6" s="210" t="n">
        <v>14</v>
      </c>
      <c r="AT6" s="210"/>
      <c r="AU6" s="208" t="n">
        <v>15</v>
      </c>
      <c r="AV6" s="208"/>
      <c r="AW6" s="209" t="n">
        <v>16</v>
      </c>
      <c r="AX6" s="209"/>
      <c r="AY6" s="209" t="n">
        <v>17</v>
      </c>
      <c r="AZ6" s="209"/>
      <c r="BA6" s="209" t="n">
        <v>18</v>
      </c>
      <c r="BB6" s="209"/>
      <c r="BC6" s="209" t="n">
        <v>19</v>
      </c>
      <c r="BD6" s="209"/>
      <c r="BE6" s="209" t="n">
        <v>20</v>
      </c>
      <c r="BF6" s="209"/>
      <c r="BG6" s="210" t="n">
        <v>21</v>
      </c>
      <c r="BH6" s="210"/>
      <c r="BI6" s="208" t="n">
        <v>22</v>
      </c>
      <c r="BJ6" s="208"/>
      <c r="BK6" s="209" t="n">
        <v>23</v>
      </c>
      <c r="BL6" s="209"/>
      <c r="BM6" s="209" t="n">
        <v>24</v>
      </c>
      <c r="BN6" s="209"/>
      <c r="BO6" s="209" t="n">
        <v>25</v>
      </c>
      <c r="BP6" s="209"/>
      <c r="BQ6" s="209" t="n">
        <v>26</v>
      </c>
      <c r="BR6" s="209"/>
      <c r="BS6" s="209" t="n">
        <v>27</v>
      </c>
      <c r="BT6" s="209"/>
      <c r="BU6" s="210" t="n">
        <v>28</v>
      </c>
      <c r="BV6" s="210"/>
      <c r="BW6" s="208" t="n">
        <v>29</v>
      </c>
      <c r="BX6" s="208"/>
      <c r="BY6" s="209" t="n">
        <v>30</v>
      </c>
      <c r="BZ6" s="209"/>
      <c r="CA6" s="211" t="n">
        <v>31</v>
      </c>
      <c r="CB6" s="211"/>
      <c r="CC6" s="203"/>
      <c r="CD6" s="204"/>
      <c r="CE6" s="205"/>
      <c r="CF6" s="204"/>
    </row>
    <row r="7" customFormat="false" ht="20.25" hidden="false" customHeight="true" outlineLevel="0" collapsed="false">
      <c r="B7" s="195"/>
      <c r="C7" s="196"/>
      <c r="D7" s="196"/>
      <c r="E7" s="197"/>
      <c r="F7" s="197"/>
      <c r="G7" s="197"/>
      <c r="H7" s="206"/>
      <c r="I7" s="206"/>
      <c r="J7" s="206"/>
      <c r="K7" s="206"/>
      <c r="L7" s="206"/>
      <c r="M7" s="199"/>
      <c r="N7" s="199"/>
      <c r="O7" s="199"/>
      <c r="P7" s="199"/>
      <c r="Q7" s="212" t="s">
        <v>78</v>
      </c>
      <c r="R7" s="212"/>
      <c r="S7" s="213" t="s">
        <v>25</v>
      </c>
      <c r="T7" s="213"/>
      <c r="U7" s="214"/>
      <c r="V7" s="214"/>
      <c r="W7" s="214"/>
      <c r="X7" s="214"/>
      <c r="Y7" s="214"/>
      <c r="Z7" s="214"/>
      <c r="AA7" s="214"/>
      <c r="AB7" s="214"/>
      <c r="AC7" s="214"/>
      <c r="AD7" s="214"/>
      <c r="AE7" s="214"/>
      <c r="AF7" s="214"/>
      <c r="AG7" s="213"/>
      <c r="AH7" s="213"/>
      <c r="AI7" s="214"/>
      <c r="AJ7" s="214"/>
      <c r="AK7" s="214"/>
      <c r="AL7" s="214"/>
      <c r="AM7" s="214"/>
      <c r="AN7" s="214"/>
      <c r="AO7" s="214"/>
      <c r="AP7" s="214"/>
      <c r="AQ7" s="214"/>
      <c r="AR7" s="214"/>
      <c r="AS7" s="214"/>
      <c r="AT7" s="214"/>
      <c r="AU7" s="213"/>
      <c r="AV7" s="213"/>
      <c r="AW7" s="214"/>
      <c r="AX7" s="214"/>
      <c r="AY7" s="214"/>
      <c r="AZ7" s="214"/>
      <c r="BA7" s="214"/>
      <c r="BB7" s="214"/>
      <c r="BC7" s="214"/>
      <c r="BD7" s="214"/>
      <c r="BE7" s="214"/>
      <c r="BF7" s="214"/>
      <c r="BG7" s="214"/>
      <c r="BH7" s="214"/>
      <c r="BI7" s="213"/>
      <c r="BJ7" s="213"/>
      <c r="BK7" s="214"/>
      <c r="BL7" s="214"/>
      <c r="BM7" s="214"/>
      <c r="BN7" s="214"/>
      <c r="BO7" s="214"/>
      <c r="BP7" s="214"/>
      <c r="BQ7" s="214"/>
      <c r="BR7" s="214"/>
      <c r="BS7" s="214"/>
      <c r="BT7" s="214"/>
      <c r="BU7" s="214"/>
      <c r="BV7" s="214"/>
      <c r="BW7" s="215"/>
      <c r="BX7" s="215"/>
      <c r="BY7" s="214"/>
      <c r="BZ7" s="214"/>
      <c r="CA7" s="216"/>
      <c r="CB7" s="216"/>
      <c r="CC7" s="203"/>
      <c r="CD7" s="204"/>
      <c r="CE7" s="205"/>
      <c r="CF7" s="204"/>
    </row>
    <row r="8" customFormat="false" ht="25.5" hidden="false" customHeight="true" outlineLevel="0" collapsed="false">
      <c r="B8" s="217"/>
      <c r="C8" s="218" t="s">
        <v>79</v>
      </c>
      <c r="D8" s="218"/>
      <c r="E8" s="219"/>
      <c r="F8" s="219"/>
      <c r="G8" s="219"/>
      <c r="H8" s="220" t="s">
        <v>80</v>
      </c>
      <c r="I8" s="220"/>
      <c r="J8" s="220"/>
      <c r="K8" s="221" t="s">
        <v>81</v>
      </c>
      <c r="L8" s="221"/>
      <c r="M8" s="222"/>
      <c r="N8" s="222"/>
      <c r="O8" s="222"/>
      <c r="P8" s="222"/>
      <c r="Q8" s="223" t="s">
        <v>30</v>
      </c>
      <c r="R8" s="223"/>
      <c r="S8" s="224"/>
      <c r="T8" s="224"/>
      <c r="U8" s="225"/>
      <c r="V8" s="225"/>
      <c r="W8" s="225"/>
      <c r="X8" s="225"/>
      <c r="Y8" s="225"/>
      <c r="Z8" s="225"/>
      <c r="AA8" s="225"/>
      <c r="AB8" s="225"/>
      <c r="AC8" s="225"/>
      <c r="AD8" s="225"/>
      <c r="AE8" s="226"/>
      <c r="AF8" s="226"/>
      <c r="AG8" s="224"/>
      <c r="AH8" s="224"/>
      <c r="AI8" s="225"/>
      <c r="AJ8" s="225"/>
      <c r="AK8" s="225"/>
      <c r="AL8" s="225"/>
      <c r="AM8" s="225"/>
      <c r="AN8" s="225"/>
      <c r="AO8" s="225"/>
      <c r="AP8" s="225"/>
      <c r="AQ8" s="225"/>
      <c r="AR8" s="225"/>
      <c r="AS8" s="227"/>
      <c r="AT8" s="227"/>
      <c r="AU8" s="224"/>
      <c r="AV8" s="224"/>
      <c r="AW8" s="225"/>
      <c r="AX8" s="225"/>
      <c r="AY8" s="225"/>
      <c r="AZ8" s="225"/>
      <c r="BA8" s="225"/>
      <c r="BB8" s="225"/>
      <c r="BC8" s="225"/>
      <c r="BD8" s="225"/>
      <c r="BE8" s="225"/>
      <c r="BF8" s="225"/>
      <c r="BG8" s="227"/>
      <c r="BH8" s="227"/>
      <c r="BI8" s="224"/>
      <c r="BJ8" s="224"/>
      <c r="BK8" s="225"/>
      <c r="BL8" s="225"/>
      <c r="BM8" s="225"/>
      <c r="BN8" s="225"/>
      <c r="BO8" s="225"/>
      <c r="BP8" s="225"/>
      <c r="BQ8" s="225"/>
      <c r="BR8" s="225"/>
      <c r="BS8" s="225"/>
      <c r="BT8" s="225"/>
      <c r="BU8" s="227"/>
      <c r="BV8" s="227"/>
      <c r="BW8" s="224"/>
      <c r="BX8" s="224"/>
      <c r="BY8" s="225"/>
      <c r="BZ8" s="225"/>
      <c r="CA8" s="228"/>
      <c r="CB8" s="228"/>
      <c r="CC8" s="229" t="e">
        <f aca="false">S9+U9+W9+Y9+AA9+AC9+AE9+AG9+AI9+AK9+AM9+AO9+AQ9+AS9+AU9+AW9+AY9+BA9+BC9+BE9+BG9+BI9+BK9+BM9+BO9+BQ9+BS9+BU9</f>
        <v>#N/A</v>
      </c>
      <c r="CD8" s="230" t="e">
        <f aca="false">CC8/4</f>
        <v>#N/A</v>
      </c>
      <c r="CE8" s="231" t="e">
        <f aca="false">CC8+BW9+BY9+CA9</f>
        <v>#N/A</v>
      </c>
      <c r="CF8" s="232"/>
    </row>
    <row r="9" customFormat="false" ht="25.5" hidden="false" customHeight="true" outlineLevel="0" collapsed="false">
      <c r="B9" s="217"/>
      <c r="C9" s="218"/>
      <c r="D9" s="218"/>
      <c r="E9" s="219"/>
      <c r="F9" s="219"/>
      <c r="G9" s="219"/>
      <c r="H9" s="220"/>
      <c r="I9" s="220"/>
      <c r="J9" s="220"/>
      <c r="K9" s="221"/>
      <c r="L9" s="221"/>
      <c r="M9" s="222"/>
      <c r="N9" s="222"/>
      <c r="O9" s="222"/>
      <c r="P9" s="222"/>
      <c r="Q9" s="233"/>
      <c r="R9" s="233"/>
      <c r="S9" s="234" t="e">
        <f aca="false">LOOKUP(S8,$B$52:$B$79,$I$52:$I$79)</f>
        <v>#N/A</v>
      </c>
      <c r="T9" s="235" t="e">
        <f aca="false">LOOKUP(S8,$B$52:$B$79,$M$52:$M$79)</f>
        <v>#N/A</v>
      </c>
      <c r="U9" s="234" t="e">
        <f aca="false">LOOKUP(U8,$B$52:$B$79,$I$52:$I$79)</f>
        <v>#N/A</v>
      </c>
      <c r="V9" s="235" t="e">
        <f aca="false">LOOKUP(U8,$B$52:$B$79,$M$52:$M$79)</f>
        <v>#N/A</v>
      </c>
      <c r="W9" s="234" t="e">
        <f aca="false">LOOKUP(W8,$B$52:$B$79,$I$52:$I$79)</f>
        <v>#N/A</v>
      </c>
      <c r="X9" s="235" t="e">
        <f aca="false">LOOKUP(W8,$B$52:$B$79,$M$52:$M$79)</f>
        <v>#N/A</v>
      </c>
      <c r="Y9" s="234" t="e">
        <f aca="false">LOOKUP(Y8,$B$52:$B$79,$I$52:$I$79)</f>
        <v>#N/A</v>
      </c>
      <c r="Z9" s="235" t="e">
        <f aca="false">LOOKUP(Y8,$B$52:$B$79,$M$52:$M$79)</f>
        <v>#N/A</v>
      </c>
      <c r="AA9" s="234" t="e">
        <f aca="false">LOOKUP(AA8,$B$52:$B$79,$I$52:$I$79)</f>
        <v>#N/A</v>
      </c>
      <c r="AB9" s="235" t="e">
        <f aca="false">LOOKUP(AA8,$B$52:$B$79,$M$52:$M$79)</f>
        <v>#N/A</v>
      </c>
      <c r="AC9" s="234" t="e">
        <f aca="false">LOOKUP(AC8,$B$52:$B$79,$I$52:$I$79)</f>
        <v>#N/A</v>
      </c>
      <c r="AD9" s="235" t="e">
        <f aca="false">LOOKUP(AC8,$B$52:$B$79,$M$52:$M$79)</f>
        <v>#N/A</v>
      </c>
      <c r="AE9" s="234" t="e">
        <f aca="false">LOOKUP(AE8,$B$52:$B$79,$I$52:$I$79)</f>
        <v>#N/A</v>
      </c>
      <c r="AF9" s="235" t="e">
        <f aca="false">LOOKUP(AE8,$B$52:$B$79,$M$52:$M$79)</f>
        <v>#N/A</v>
      </c>
      <c r="AG9" s="234" t="e">
        <f aca="false">LOOKUP(AG8,$B$52:$B$79,$I$52:$I$79)</f>
        <v>#N/A</v>
      </c>
      <c r="AH9" s="235" t="e">
        <f aca="false">LOOKUP(AG8,$B$52:$B$79,$M$52:$M$79)</f>
        <v>#N/A</v>
      </c>
      <c r="AI9" s="234" t="e">
        <f aca="false">LOOKUP(AI8,$B$52:$B$79,$I$52:$I$79)</f>
        <v>#N/A</v>
      </c>
      <c r="AJ9" s="235" t="e">
        <f aca="false">LOOKUP(AI8,$B$52:$B$79,$M$52:$M$79)</f>
        <v>#N/A</v>
      </c>
      <c r="AK9" s="234" t="e">
        <f aca="false">LOOKUP(AK8,$B$52:$B$79,$I$52:$I$79)</f>
        <v>#N/A</v>
      </c>
      <c r="AL9" s="235" t="e">
        <f aca="false">LOOKUP(AK8,$B$52:$B$79,$M$52:$M$79)</f>
        <v>#N/A</v>
      </c>
      <c r="AM9" s="234" t="e">
        <f aca="false">LOOKUP(AM8,$B$52:$B$79,$I$52:$I$79)</f>
        <v>#N/A</v>
      </c>
      <c r="AN9" s="235" t="e">
        <f aca="false">LOOKUP(AM8,$B$52:$B$79,$M$52:$M$79)</f>
        <v>#N/A</v>
      </c>
      <c r="AO9" s="234" t="e">
        <f aca="false">LOOKUP(AO8,$B$52:$B$79,$I$52:$I$79)</f>
        <v>#N/A</v>
      </c>
      <c r="AP9" s="235" t="e">
        <f aca="false">LOOKUP(AO8,$B$52:$B$79,$M$52:$M$79)</f>
        <v>#N/A</v>
      </c>
      <c r="AQ9" s="234" t="e">
        <f aca="false">LOOKUP(AQ8,$B$52:$B$79,$I$52:$I$79)</f>
        <v>#N/A</v>
      </c>
      <c r="AR9" s="235" t="e">
        <f aca="false">LOOKUP(AQ8,$B$52:$B$79,$M$52:$M$79)</f>
        <v>#N/A</v>
      </c>
      <c r="AS9" s="234" t="e">
        <f aca="false">LOOKUP(AS8,$B$52:$B$79,$I$52:$I$79)</f>
        <v>#N/A</v>
      </c>
      <c r="AT9" s="235" t="e">
        <f aca="false">LOOKUP(AS8,$B$52:$B$79,$M$52:$M$79)</f>
        <v>#N/A</v>
      </c>
      <c r="AU9" s="234" t="e">
        <f aca="false">LOOKUP(AU8,$B$52:$B$79,$I$52:$I$79)</f>
        <v>#N/A</v>
      </c>
      <c r="AV9" s="235" t="e">
        <f aca="false">LOOKUP(AU8,$B$52:$B$79,$M$52:$M$79)</f>
        <v>#N/A</v>
      </c>
      <c r="AW9" s="234" t="e">
        <f aca="false">LOOKUP(AW8,$B$52:$B$79,$I$52:$I$79)</f>
        <v>#N/A</v>
      </c>
      <c r="AX9" s="235" t="e">
        <f aca="false">LOOKUP(AW8,$B$52:$B$79,$M$52:$M$79)</f>
        <v>#N/A</v>
      </c>
      <c r="AY9" s="234" t="e">
        <f aca="false">LOOKUP(AY8,$B$52:$B$79,$I$52:$I$79)</f>
        <v>#N/A</v>
      </c>
      <c r="AZ9" s="235" t="e">
        <f aca="false">LOOKUP(AY8,$B$52:$B$79,$M$52:$M$79)</f>
        <v>#N/A</v>
      </c>
      <c r="BA9" s="234" t="e">
        <f aca="false">LOOKUP(BA8,$B$52:$B$79,$I$52:$I$79)</f>
        <v>#N/A</v>
      </c>
      <c r="BB9" s="235" t="e">
        <f aca="false">LOOKUP(BA8,$B$52:$B$79,$M$52:$M$79)</f>
        <v>#N/A</v>
      </c>
      <c r="BC9" s="234" t="e">
        <f aca="false">LOOKUP(BC8,$B$52:$B$79,$I$52:$I$79)</f>
        <v>#N/A</v>
      </c>
      <c r="BD9" s="235" t="e">
        <f aca="false">LOOKUP(BC8,$B$52:$B$79,$M$52:$M$79)</f>
        <v>#N/A</v>
      </c>
      <c r="BE9" s="234" t="e">
        <f aca="false">LOOKUP(BE8,$B$52:$B$79,$I$52:$I$79)</f>
        <v>#N/A</v>
      </c>
      <c r="BF9" s="235" t="e">
        <f aca="false">LOOKUP(BE8,$B$52:$B$79,$M$52:$M$79)</f>
        <v>#N/A</v>
      </c>
      <c r="BG9" s="234" t="e">
        <f aca="false">LOOKUP(BG8,$B$52:$B$79,$I$52:$I$79)</f>
        <v>#N/A</v>
      </c>
      <c r="BH9" s="235" t="e">
        <f aca="false">LOOKUP(BG8,$B$52:$B$79,$M$52:$M$79)</f>
        <v>#N/A</v>
      </c>
      <c r="BI9" s="234" t="e">
        <f aca="false">LOOKUP(BI8,$B$52:$B$79,$I$52:$I$79)</f>
        <v>#N/A</v>
      </c>
      <c r="BJ9" s="235" t="e">
        <f aca="false">LOOKUP(BI8,$B$52:$B$79,$M$52:$M$79)</f>
        <v>#N/A</v>
      </c>
      <c r="BK9" s="234" t="e">
        <f aca="false">LOOKUP(BK8,$B$52:$B$79,$I$52:$I$79)</f>
        <v>#N/A</v>
      </c>
      <c r="BL9" s="235" t="e">
        <f aca="false">LOOKUP(BK8,$B$52:$B$79,$M$52:$M$79)</f>
        <v>#N/A</v>
      </c>
      <c r="BM9" s="234" t="e">
        <f aca="false">LOOKUP(BM8,$B$52:$B$79,$I$52:$I$79)</f>
        <v>#N/A</v>
      </c>
      <c r="BN9" s="235" t="e">
        <f aca="false">LOOKUP(BM8,$B$52:$B$79,$M$52:$M$79)</f>
        <v>#N/A</v>
      </c>
      <c r="BO9" s="234" t="e">
        <f aca="false">LOOKUP(BO8,$B$52:$B$79,$I$52:$I$79)</f>
        <v>#N/A</v>
      </c>
      <c r="BP9" s="235" t="e">
        <f aca="false">LOOKUP(BO8,$B$52:$B$79,$M$52:$M$79)</f>
        <v>#N/A</v>
      </c>
      <c r="BQ9" s="234" t="e">
        <f aca="false">LOOKUP(BQ8,$B$52:$B$79,$I$52:$I$79)</f>
        <v>#N/A</v>
      </c>
      <c r="BR9" s="235" t="e">
        <f aca="false">LOOKUP(BQ8,$B$52:$B$79,$M$52:$M$79)</f>
        <v>#N/A</v>
      </c>
      <c r="BS9" s="234" t="e">
        <f aca="false">LOOKUP(BS8,$B$52:$B$79,$I$52:$I$79)</f>
        <v>#N/A</v>
      </c>
      <c r="BT9" s="235" t="e">
        <f aca="false">LOOKUP(BS8,$B$52:$B$79,$M$52:$M$79)</f>
        <v>#N/A</v>
      </c>
      <c r="BU9" s="234" t="e">
        <f aca="false">LOOKUP(BU8,$B$52:$B$79,$I$52:$I$79)</f>
        <v>#N/A</v>
      </c>
      <c r="BV9" s="235" t="e">
        <f aca="false">LOOKUP(BU8,$B$52:$B$79,$M$52:$M$79)</f>
        <v>#N/A</v>
      </c>
      <c r="BW9" s="234" t="e">
        <f aca="false">LOOKUP(BW8,$B$52:$B$79,$I$52:$I$79)</f>
        <v>#N/A</v>
      </c>
      <c r="BX9" s="235" t="e">
        <f aca="false">LOOKUP(BW8,$B$52:$B$79,$M$52:$M$79)</f>
        <v>#N/A</v>
      </c>
      <c r="BY9" s="234" t="e">
        <f aca="false">LOOKUP(BY8,$B$52:$B$79,$I$52:$I$79)</f>
        <v>#N/A</v>
      </c>
      <c r="BZ9" s="235" t="e">
        <f aca="false">LOOKUP(BY8,$B$52:$B$79,$M$52:$M$79)</f>
        <v>#N/A</v>
      </c>
      <c r="CA9" s="234" t="e">
        <f aca="false">LOOKUP(CA8,$B$52:$B$79,$I$52:$I$79)</f>
        <v>#N/A</v>
      </c>
      <c r="CB9" s="235" t="e">
        <f aca="false">LOOKUP(CA8,$B$52:$B$79,$M$52:$M$79)</f>
        <v>#N/A</v>
      </c>
      <c r="CC9" s="229"/>
      <c r="CD9" s="230"/>
      <c r="CE9" s="231"/>
      <c r="CF9" s="232"/>
    </row>
    <row r="10" customFormat="false" ht="25.5" hidden="false" customHeight="true" outlineLevel="0" collapsed="false">
      <c r="B10" s="236"/>
      <c r="C10" s="237" t="s">
        <v>82</v>
      </c>
      <c r="D10" s="237"/>
      <c r="E10" s="238"/>
      <c r="F10" s="238"/>
      <c r="G10" s="238"/>
      <c r="H10" s="239" t="s">
        <v>26</v>
      </c>
      <c r="I10" s="239"/>
      <c r="J10" s="239"/>
      <c r="K10" s="239" t="s">
        <v>27</v>
      </c>
      <c r="L10" s="239"/>
      <c r="M10" s="240"/>
      <c r="N10" s="240"/>
      <c r="O10" s="240"/>
      <c r="P10" s="240"/>
      <c r="Q10" s="241" t="s">
        <v>30</v>
      </c>
      <c r="R10" s="241"/>
      <c r="S10" s="242"/>
      <c r="T10" s="242"/>
      <c r="U10" s="243"/>
      <c r="V10" s="243"/>
      <c r="W10" s="243"/>
      <c r="X10" s="243"/>
      <c r="Y10" s="243"/>
      <c r="Z10" s="243"/>
      <c r="AA10" s="243"/>
      <c r="AB10" s="243"/>
      <c r="AC10" s="243"/>
      <c r="AD10" s="243"/>
      <c r="AE10" s="244"/>
      <c r="AF10" s="244"/>
      <c r="AG10" s="242"/>
      <c r="AH10" s="242"/>
      <c r="AI10" s="243"/>
      <c r="AJ10" s="243"/>
      <c r="AK10" s="243"/>
      <c r="AL10" s="243"/>
      <c r="AM10" s="243"/>
      <c r="AN10" s="243"/>
      <c r="AO10" s="243"/>
      <c r="AP10" s="243"/>
      <c r="AQ10" s="243"/>
      <c r="AR10" s="243"/>
      <c r="AS10" s="245"/>
      <c r="AT10" s="245"/>
      <c r="AU10" s="242"/>
      <c r="AV10" s="242"/>
      <c r="AW10" s="243"/>
      <c r="AX10" s="243"/>
      <c r="AY10" s="243"/>
      <c r="AZ10" s="243"/>
      <c r="BA10" s="243"/>
      <c r="BB10" s="243"/>
      <c r="BC10" s="243"/>
      <c r="BD10" s="243"/>
      <c r="BE10" s="243"/>
      <c r="BF10" s="243"/>
      <c r="BG10" s="245"/>
      <c r="BH10" s="245"/>
      <c r="BI10" s="242"/>
      <c r="BJ10" s="242"/>
      <c r="BK10" s="243"/>
      <c r="BL10" s="243"/>
      <c r="BM10" s="243"/>
      <c r="BN10" s="243"/>
      <c r="BO10" s="243"/>
      <c r="BP10" s="243"/>
      <c r="BQ10" s="243"/>
      <c r="BR10" s="243"/>
      <c r="BS10" s="243"/>
      <c r="BT10" s="243"/>
      <c r="BU10" s="245"/>
      <c r="BV10" s="245"/>
      <c r="BW10" s="242"/>
      <c r="BX10" s="242"/>
      <c r="BY10" s="243"/>
      <c r="BZ10" s="243"/>
      <c r="CA10" s="246"/>
      <c r="CB10" s="246"/>
      <c r="CC10" s="247" t="e">
        <f aca="false">S11+U11+W11+Y11+AA11+AC11+AE11+AG11+AI11+AK11+AM11+AO11+AQ11+AS11+AU11+AW11+AY11+BA11+BC11+BE11+BG11+BI11+BK11+BM11+BO11+BQ11+BS11+BU11</f>
        <v>#N/A</v>
      </c>
      <c r="CD10" s="248" t="e">
        <f aca="false">CC10/4</f>
        <v>#N/A</v>
      </c>
      <c r="CE10" s="249" t="e">
        <f aca="false">CC10+BW11+BY11+CA11</f>
        <v>#N/A</v>
      </c>
      <c r="CF10" s="250"/>
    </row>
    <row r="11" customFormat="false" ht="25.5" hidden="false" customHeight="true" outlineLevel="0" collapsed="false">
      <c r="B11" s="236"/>
      <c r="C11" s="237"/>
      <c r="D11" s="237"/>
      <c r="E11" s="238"/>
      <c r="F11" s="238"/>
      <c r="G11" s="238"/>
      <c r="H11" s="239"/>
      <c r="I11" s="239"/>
      <c r="J11" s="239"/>
      <c r="K11" s="239"/>
      <c r="L11" s="239"/>
      <c r="M11" s="240"/>
      <c r="N11" s="240"/>
      <c r="O11" s="240"/>
      <c r="P11" s="240"/>
      <c r="Q11" s="251"/>
      <c r="R11" s="251"/>
      <c r="S11" s="252" t="e">
        <f aca="false">LOOKUP(S10,$B$52:$B$79,$I$52:$I$79)</f>
        <v>#N/A</v>
      </c>
      <c r="T11" s="253" t="e">
        <f aca="false">LOOKUP(S10,$B$52:$B$79,$M$52:$M$79)</f>
        <v>#N/A</v>
      </c>
      <c r="U11" s="252" t="e">
        <f aca="false">LOOKUP(U10,$B$52:$B$79,$I$52:$I$79)</f>
        <v>#N/A</v>
      </c>
      <c r="V11" s="253" t="e">
        <f aca="false">LOOKUP(U10,$B$52:$B$79,$M$52:$M$79)</f>
        <v>#N/A</v>
      </c>
      <c r="W11" s="252" t="e">
        <f aca="false">LOOKUP(W10,$B$52:$B$79,$I$52:$I$79)</f>
        <v>#N/A</v>
      </c>
      <c r="X11" s="253" t="e">
        <f aca="false">LOOKUP(W10,$B$52:$B$79,$M$52:$M$79)</f>
        <v>#N/A</v>
      </c>
      <c r="Y11" s="252" t="e">
        <f aca="false">LOOKUP(Y10,$B$52:$B$79,$I$52:$I$79)</f>
        <v>#N/A</v>
      </c>
      <c r="Z11" s="253" t="e">
        <f aca="false">LOOKUP(Y10,$B$52:$B$79,$M$52:$M$79)</f>
        <v>#N/A</v>
      </c>
      <c r="AA11" s="252" t="e">
        <f aca="false">LOOKUP(AA10,$B$52:$B$79,$I$52:$I$79)</f>
        <v>#N/A</v>
      </c>
      <c r="AB11" s="253" t="e">
        <f aca="false">LOOKUP(AA10,$B$52:$B$79,$M$52:$M$79)</f>
        <v>#N/A</v>
      </c>
      <c r="AC11" s="252" t="e">
        <f aca="false">LOOKUP(AC10,$B$52:$B$79,$I$52:$I$79)</f>
        <v>#N/A</v>
      </c>
      <c r="AD11" s="253" t="e">
        <f aca="false">LOOKUP(AC10,$B$52:$B$79,$M$52:$M$79)</f>
        <v>#N/A</v>
      </c>
      <c r="AE11" s="252" t="e">
        <f aca="false">LOOKUP(AE10,$B$52:$B$79,$I$52:$I$79)</f>
        <v>#N/A</v>
      </c>
      <c r="AF11" s="253" t="e">
        <f aca="false">LOOKUP(AE10,$B$52:$B$79,$M$52:$M$79)</f>
        <v>#N/A</v>
      </c>
      <c r="AG11" s="252" t="e">
        <f aca="false">LOOKUP(AG10,$B$52:$B$79,$I$52:$I$79)</f>
        <v>#N/A</v>
      </c>
      <c r="AH11" s="253" t="e">
        <f aca="false">LOOKUP(AG10,$B$52:$B$79,$M$52:$M$79)</f>
        <v>#N/A</v>
      </c>
      <c r="AI11" s="252" t="e">
        <f aca="false">LOOKUP(AI10,$B$52:$B$79,$I$52:$I$79)</f>
        <v>#N/A</v>
      </c>
      <c r="AJ11" s="253" t="e">
        <f aca="false">LOOKUP(AI10,$B$52:$B$79,$M$52:$M$79)</f>
        <v>#N/A</v>
      </c>
      <c r="AK11" s="252" t="e">
        <f aca="false">LOOKUP(AK10,$B$52:$B$79,$I$52:$I$79)</f>
        <v>#N/A</v>
      </c>
      <c r="AL11" s="253" t="e">
        <f aca="false">LOOKUP(AK10,$B$52:$B$79,$M$52:$M$79)</f>
        <v>#N/A</v>
      </c>
      <c r="AM11" s="252" t="e">
        <f aca="false">LOOKUP(AM10,$B$52:$B$79,$I$52:$I$79)</f>
        <v>#N/A</v>
      </c>
      <c r="AN11" s="253" t="e">
        <f aca="false">LOOKUP(AM10,$B$52:$B$79,$M$52:$M$79)</f>
        <v>#N/A</v>
      </c>
      <c r="AO11" s="252" t="e">
        <f aca="false">LOOKUP(AO10,$B$52:$B$79,$I$52:$I$79)</f>
        <v>#N/A</v>
      </c>
      <c r="AP11" s="253" t="e">
        <f aca="false">LOOKUP(AO10,$B$52:$B$79,$M$52:$M$79)</f>
        <v>#N/A</v>
      </c>
      <c r="AQ11" s="252" t="e">
        <f aca="false">LOOKUP(AQ10,$B$52:$B$79,$I$52:$I$79)</f>
        <v>#N/A</v>
      </c>
      <c r="AR11" s="253" t="e">
        <f aca="false">LOOKUP(AQ10,$B$52:$B$79,$M$52:$M$79)</f>
        <v>#N/A</v>
      </c>
      <c r="AS11" s="252" t="e">
        <f aca="false">LOOKUP(AS10,$B$52:$B$79,$I$52:$I$79)</f>
        <v>#N/A</v>
      </c>
      <c r="AT11" s="253" t="e">
        <f aca="false">LOOKUP(AS10,$B$52:$B$79,$M$52:$M$79)</f>
        <v>#N/A</v>
      </c>
      <c r="AU11" s="252" t="e">
        <f aca="false">LOOKUP(AU10,$B$52:$B$79,$I$52:$I$79)</f>
        <v>#N/A</v>
      </c>
      <c r="AV11" s="253" t="e">
        <f aca="false">LOOKUP(AU10,$B$52:$B$79,$M$52:$M$79)</f>
        <v>#N/A</v>
      </c>
      <c r="AW11" s="252" t="e">
        <f aca="false">LOOKUP(AW10,$B$52:$B$79,$I$52:$I$79)</f>
        <v>#N/A</v>
      </c>
      <c r="AX11" s="253" t="e">
        <f aca="false">LOOKUP(AW10,$B$52:$B$79,$M$52:$M$79)</f>
        <v>#N/A</v>
      </c>
      <c r="AY11" s="252" t="e">
        <f aca="false">LOOKUP(AY10,$B$52:$B$79,$I$52:$I$79)</f>
        <v>#N/A</v>
      </c>
      <c r="AZ11" s="253" t="e">
        <f aca="false">LOOKUP(AY10,$B$52:$B$79,$M$52:$M$79)</f>
        <v>#N/A</v>
      </c>
      <c r="BA11" s="252" t="e">
        <f aca="false">LOOKUP(BA10,$B$52:$B$79,$I$52:$I$79)</f>
        <v>#N/A</v>
      </c>
      <c r="BB11" s="253" t="e">
        <f aca="false">LOOKUP(BA10,$B$52:$B$79,$M$52:$M$79)</f>
        <v>#N/A</v>
      </c>
      <c r="BC11" s="252" t="e">
        <f aca="false">LOOKUP(BC10,$B$52:$B$79,$I$52:$I$79)</f>
        <v>#N/A</v>
      </c>
      <c r="BD11" s="253" t="e">
        <f aca="false">LOOKUP(BC10,$B$52:$B$79,$M$52:$M$79)</f>
        <v>#N/A</v>
      </c>
      <c r="BE11" s="252" t="e">
        <f aca="false">LOOKUP(BE10,$B$52:$B$79,$I$52:$I$79)</f>
        <v>#N/A</v>
      </c>
      <c r="BF11" s="253" t="e">
        <f aca="false">LOOKUP(BE10,$B$52:$B$79,$M$52:$M$79)</f>
        <v>#N/A</v>
      </c>
      <c r="BG11" s="252" t="e">
        <f aca="false">LOOKUP(BG10,$B$52:$B$79,$I$52:$I$79)</f>
        <v>#N/A</v>
      </c>
      <c r="BH11" s="253" t="e">
        <f aca="false">LOOKUP(BG10,$B$52:$B$79,$M$52:$M$79)</f>
        <v>#N/A</v>
      </c>
      <c r="BI11" s="252" t="e">
        <f aca="false">LOOKUP(BI10,$B$52:$B$79,$I$52:$I$79)</f>
        <v>#N/A</v>
      </c>
      <c r="BJ11" s="253" t="e">
        <f aca="false">LOOKUP(BI10,$B$52:$B$79,$M$52:$M$79)</f>
        <v>#N/A</v>
      </c>
      <c r="BK11" s="252" t="e">
        <f aca="false">LOOKUP(BK10,$B$52:$B$79,$I$52:$I$79)</f>
        <v>#N/A</v>
      </c>
      <c r="BL11" s="253" t="e">
        <f aca="false">LOOKUP(BK10,$B$52:$B$79,$M$52:$M$79)</f>
        <v>#N/A</v>
      </c>
      <c r="BM11" s="252" t="e">
        <f aca="false">LOOKUP(BM10,$B$52:$B$79,$I$52:$I$79)</f>
        <v>#N/A</v>
      </c>
      <c r="BN11" s="253" t="e">
        <f aca="false">LOOKUP(BM10,$B$52:$B$79,$M$52:$M$79)</f>
        <v>#N/A</v>
      </c>
      <c r="BO11" s="252" t="e">
        <f aca="false">LOOKUP(BO10,$B$52:$B$79,$I$52:$I$79)</f>
        <v>#N/A</v>
      </c>
      <c r="BP11" s="253" t="e">
        <f aca="false">LOOKUP(BO10,$B$52:$B$79,$M$52:$M$79)</f>
        <v>#N/A</v>
      </c>
      <c r="BQ11" s="252" t="e">
        <f aca="false">LOOKUP(BQ10,$B$52:$B$79,$I$52:$I$79)</f>
        <v>#N/A</v>
      </c>
      <c r="BR11" s="253" t="e">
        <f aca="false">LOOKUP(BQ10,$B$52:$B$79,$M$52:$M$79)</f>
        <v>#N/A</v>
      </c>
      <c r="BS11" s="252" t="e">
        <f aca="false">LOOKUP(BS10,$B$52:$B$79,$I$52:$I$79)</f>
        <v>#N/A</v>
      </c>
      <c r="BT11" s="253" t="e">
        <f aca="false">LOOKUP(BS10,$B$52:$B$79,$M$52:$M$79)</f>
        <v>#N/A</v>
      </c>
      <c r="BU11" s="252" t="e">
        <f aca="false">LOOKUP(BU10,$B$52:$B$79,$I$52:$I$79)</f>
        <v>#N/A</v>
      </c>
      <c r="BV11" s="253" t="e">
        <f aca="false">LOOKUP(BU10,$B$52:$B$79,$M$52:$M$79)</f>
        <v>#N/A</v>
      </c>
      <c r="BW11" s="252" t="e">
        <f aca="false">LOOKUP(BW10,$B$52:$B$79,$I$52:$I$79)</f>
        <v>#N/A</v>
      </c>
      <c r="BX11" s="253" t="e">
        <f aca="false">LOOKUP(BW10,$B$52:$B$79,$M$52:$M$79)</f>
        <v>#N/A</v>
      </c>
      <c r="BY11" s="252" t="e">
        <f aca="false">LOOKUP(BY10,$B$52:$B$79,$I$52:$I$79)</f>
        <v>#N/A</v>
      </c>
      <c r="BZ11" s="253" t="e">
        <f aca="false">LOOKUP(BY10,$B$52:$B$79,$M$52:$M$79)</f>
        <v>#N/A</v>
      </c>
      <c r="CA11" s="252" t="e">
        <f aca="false">LOOKUP(CA10,$B$52:$B$79,$I$52:$I$79)</f>
        <v>#N/A</v>
      </c>
      <c r="CB11" s="254" t="e">
        <f aca="false">LOOKUP(CA10,$B$52:$B$79,$M$52:$M$79)</f>
        <v>#N/A</v>
      </c>
      <c r="CC11" s="247"/>
      <c r="CD11" s="248"/>
      <c r="CE11" s="249"/>
      <c r="CF11" s="250"/>
    </row>
    <row r="12" customFormat="false" ht="24.75" hidden="false" customHeight="true" outlineLevel="0" collapsed="false">
      <c r="B12" s="255"/>
      <c r="C12" s="256" t="s">
        <v>83</v>
      </c>
      <c r="D12" s="256"/>
      <c r="E12" s="257"/>
      <c r="F12" s="257"/>
      <c r="G12" s="257"/>
      <c r="H12" s="258" t="s">
        <v>26</v>
      </c>
      <c r="I12" s="258"/>
      <c r="J12" s="258"/>
      <c r="K12" s="258" t="s">
        <v>27</v>
      </c>
      <c r="L12" s="258"/>
      <c r="M12" s="259"/>
      <c r="N12" s="259"/>
      <c r="O12" s="259"/>
      <c r="P12" s="259"/>
      <c r="Q12" s="241" t="s">
        <v>30</v>
      </c>
      <c r="R12" s="241"/>
      <c r="S12" s="242"/>
      <c r="T12" s="242"/>
      <c r="U12" s="243"/>
      <c r="V12" s="243"/>
      <c r="W12" s="243"/>
      <c r="X12" s="243"/>
      <c r="Y12" s="243"/>
      <c r="Z12" s="243"/>
      <c r="AA12" s="243"/>
      <c r="AB12" s="243"/>
      <c r="AC12" s="243"/>
      <c r="AD12" s="243"/>
      <c r="AE12" s="245"/>
      <c r="AF12" s="245"/>
      <c r="AG12" s="242"/>
      <c r="AH12" s="242"/>
      <c r="AI12" s="243"/>
      <c r="AJ12" s="243"/>
      <c r="AK12" s="243"/>
      <c r="AL12" s="243"/>
      <c r="AM12" s="243"/>
      <c r="AN12" s="243"/>
      <c r="AO12" s="243"/>
      <c r="AP12" s="243"/>
      <c r="AQ12" s="243"/>
      <c r="AR12" s="243"/>
      <c r="AS12" s="245"/>
      <c r="AT12" s="245"/>
      <c r="AU12" s="242"/>
      <c r="AV12" s="242"/>
      <c r="AW12" s="243"/>
      <c r="AX12" s="243"/>
      <c r="AY12" s="243"/>
      <c r="AZ12" s="243"/>
      <c r="BA12" s="243"/>
      <c r="BB12" s="243"/>
      <c r="BC12" s="243"/>
      <c r="BD12" s="243"/>
      <c r="BE12" s="243"/>
      <c r="BF12" s="243"/>
      <c r="BG12" s="245"/>
      <c r="BH12" s="245"/>
      <c r="BI12" s="242"/>
      <c r="BJ12" s="242"/>
      <c r="BK12" s="243"/>
      <c r="BL12" s="243"/>
      <c r="BM12" s="243"/>
      <c r="BN12" s="243"/>
      <c r="BO12" s="243"/>
      <c r="BP12" s="243"/>
      <c r="BQ12" s="243"/>
      <c r="BR12" s="243"/>
      <c r="BS12" s="243"/>
      <c r="BT12" s="243"/>
      <c r="BU12" s="245"/>
      <c r="BV12" s="245"/>
      <c r="BW12" s="242"/>
      <c r="BX12" s="242"/>
      <c r="BY12" s="243"/>
      <c r="BZ12" s="243"/>
      <c r="CA12" s="246"/>
      <c r="CB12" s="246"/>
      <c r="CC12" s="260" t="e">
        <f aca="false">S13+U13+W13+Y13+AA13+AC13+AE13+AG13+AI13+AK13+AM13+AO13+AQ13+AS13+AU13+AW13+AY13+BA13+BC13+BE13+BG13+BI13+BK13+BM13+BO13+BQ13+BS13+BU13</f>
        <v>#N/A</v>
      </c>
      <c r="CD12" s="261" t="e">
        <f aca="false">CC12/4</f>
        <v>#N/A</v>
      </c>
      <c r="CE12" s="262" t="e">
        <f aca="false">CC12+BW13+BY13+CA13</f>
        <v>#N/A</v>
      </c>
      <c r="CF12" s="250"/>
    </row>
    <row r="13" customFormat="false" ht="24.75" hidden="false" customHeight="true" outlineLevel="0" collapsed="false">
      <c r="B13" s="255"/>
      <c r="C13" s="256"/>
      <c r="D13" s="256"/>
      <c r="E13" s="257"/>
      <c r="F13" s="257"/>
      <c r="G13" s="257"/>
      <c r="H13" s="258"/>
      <c r="I13" s="258"/>
      <c r="J13" s="258"/>
      <c r="K13" s="258"/>
      <c r="L13" s="258"/>
      <c r="M13" s="259"/>
      <c r="N13" s="259"/>
      <c r="O13" s="259"/>
      <c r="P13" s="259"/>
      <c r="Q13" s="263" t="s">
        <v>84</v>
      </c>
      <c r="R13" s="264" t="s">
        <v>85</v>
      </c>
      <c r="S13" s="265" t="e">
        <f aca="false">LOOKUP(S12,$B$52:$B$79,$I$52:$I$79)</f>
        <v>#N/A</v>
      </c>
      <c r="T13" s="266" t="e">
        <f aca="false">LOOKUP(S12,$B$52:$B$79,$M$52:$M$79)</f>
        <v>#N/A</v>
      </c>
      <c r="U13" s="265" t="e">
        <f aca="false">LOOKUP(U12,$B$52:$B$79,$I$52:$I$79)</f>
        <v>#N/A</v>
      </c>
      <c r="V13" s="266" t="e">
        <f aca="false">LOOKUP(U12,$B$52:$B$79,$M$52:$M$79)</f>
        <v>#N/A</v>
      </c>
      <c r="W13" s="265" t="e">
        <f aca="false">LOOKUP(W12,$B$52:$B$79,$I$52:$I$79)</f>
        <v>#N/A</v>
      </c>
      <c r="X13" s="266" t="e">
        <f aca="false">LOOKUP(W12,$B$52:$B$79,$M$52:$M$79)</f>
        <v>#N/A</v>
      </c>
      <c r="Y13" s="265" t="e">
        <f aca="false">LOOKUP(Y12,$B$52:$B$79,$I$52:$I$79)</f>
        <v>#N/A</v>
      </c>
      <c r="Z13" s="266" t="e">
        <f aca="false">LOOKUP(Y12,$B$52:$B$79,$M$52:$M$79)</f>
        <v>#N/A</v>
      </c>
      <c r="AA13" s="265" t="e">
        <f aca="false">LOOKUP(AA12,$B$52:$B$79,$I$52:$I$79)</f>
        <v>#N/A</v>
      </c>
      <c r="AB13" s="266" t="e">
        <f aca="false">LOOKUP(AA12,$B$52:$B$79,$M$52:$M$79)</f>
        <v>#N/A</v>
      </c>
      <c r="AC13" s="265" t="e">
        <f aca="false">LOOKUP(AC12,$B$52:$B$79,$I$52:$I$79)</f>
        <v>#N/A</v>
      </c>
      <c r="AD13" s="266" t="e">
        <f aca="false">LOOKUP(AC12,$B$52:$B$79,$M$52:$M$79)</f>
        <v>#N/A</v>
      </c>
      <c r="AE13" s="265" t="e">
        <f aca="false">LOOKUP(AE12,$B$52:$B$79,$I$52:$I$79)</f>
        <v>#N/A</v>
      </c>
      <c r="AF13" s="266" t="e">
        <f aca="false">LOOKUP(AE12,$B$52:$B$79,$M$52:$M$79)</f>
        <v>#N/A</v>
      </c>
      <c r="AG13" s="265" t="e">
        <f aca="false">LOOKUP(AG12,$B$52:$B$79,$I$52:$I$79)</f>
        <v>#N/A</v>
      </c>
      <c r="AH13" s="266" t="e">
        <f aca="false">LOOKUP(AG12,$B$52:$B$79,$M$52:$M$79)</f>
        <v>#N/A</v>
      </c>
      <c r="AI13" s="265" t="e">
        <f aca="false">LOOKUP(AI12,$B$52:$B$79,$I$52:$I$79)</f>
        <v>#N/A</v>
      </c>
      <c r="AJ13" s="266" t="e">
        <f aca="false">LOOKUP(AI12,$B$52:$B$79,$M$52:$M$79)</f>
        <v>#N/A</v>
      </c>
      <c r="AK13" s="265" t="e">
        <f aca="false">LOOKUP(AK12,$B$52:$B$79,$I$52:$I$79)</f>
        <v>#N/A</v>
      </c>
      <c r="AL13" s="266" t="e">
        <f aca="false">LOOKUP(AK12,$B$52:$B$79,$M$52:$M$79)</f>
        <v>#N/A</v>
      </c>
      <c r="AM13" s="265" t="e">
        <f aca="false">LOOKUP(AM12,$B$52:$B$79,$I$52:$I$79)</f>
        <v>#N/A</v>
      </c>
      <c r="AN13" s="266" t="e">
        <f aca="false">LOOKUP(AM12,$B$52:$B$79,$M$52:$M$79)</f>
        <v>#N/A</v>
      </c>
      <c r="AO13" s="265" t="e">
        <f aca="false">LOOKUP(AO12,$B$52:$B$79,$I$52:$I$79)</f>
        <v>#N/A</v>
      </c>
      <c r="AP13" s="266" t="e">
        <f aca="false">LOOKUP(AO12,$B$52:$B$79,$M$52:$M$79)</f>
        <v>#N/A</v>
      </c>
      <c r="AQ13" s="265" t="e">
        <f aca="false">LOOKUP(AQ12,$B$52:$B$79,$I$52:$I$79)</f>
        <v>#N/A</v>
      </c>
      <c r="AR13" s="266" t="e">
        <f aca="false">LOOKUP(AQ12,$B$52:$B$79,$M$52:$M$79)</f>
        <v>#N/A</v>
      </c>
      <c r="AS13" s="265" t="e">
        <f aca="false">LOOKUP(AS12,$B$52:$B$79,$I$52:$I$79)</f>
        <v>#N/A</v>
      </c>
      <c r="AT13" s="266" t="e">
        <f aca="false">LOOKUP(AS12,$B$52:$B$79,$M$52:$M$79)</f>
        <v>#N/A</v>
      </c>
      <c r="AU13" s="265" t="e">
        <f aca="false">LOOKUP(AU12,$B$52:$B$79,$I$52:$I$79)</f>
        <v>#N/A</v>
      </c>
      <c r="AV13" s="266" t="e">
        <f aca="false">LOOKUP(AU12,$B$52:$B$79,$M$52:$M$79)</f>
        <v>#N/A</v>
      </c>
      <c r="AW13" s="265" t="e">
        <f aca="false">LOOKUP(AW12,$B$52:$B$79,$I$52:$I$79)</f>
        <v>#N/A</v>
      </c>
      <c r="AX13" s="266" t="e">
        <f aca="false">LOOKUP(AW12,$B$52:$B$79,$M$52:$M$79)</f>
        <v>#N/A</v>
      </c>
      <c r="AY13" s="265" t="e">
        <f aca="false">LOOKUP(AY12,$B$52:$B$79,$I$52:$I$79)</f>
        <v>#N/A</v>
      </c>
      <c r="AZ13" s="266" t="e">
        <f aca="false">LOOKUP(AY12,$B$52:$B$79,$M$52:$M$79)</f>
        <v>#N/A</v>
      </c>
      <c r="BA13" s="265" t="e">
        <f aca="false">LOOKUP(BA12,$B$52:$B$79,$I$52:$I$79)</f>
        <v>#N/A</v>
      </c>
      <c r="BB13" s="266" t="e">
        <f aca="false">LOOKUP(BA12,$B$52:$B$79,$M$52:$M$79)</f>
        <v>#N/A</v>
      </c>
      <c r="BC13" s="265" t="e">
        <f aca="false">LOOKUP(BC12,$B$52:$B$79,$I$52:$I$79)</f>
        <v>#N/A</v>
      </c>
      <c r="BD13" s="266" t="e">
        <f aca="false">LOOKUP(BC12,$B$52:$B$79,$M$52:$M$79)</f>
        <v>#N/A</v>
      </c>
      <c r="BE13" s="265" t="e">
        <f aca="false">LOOKUP(BE12,$B$52:$B$79,$I$52:$I$79)</f>
        <v>#N/A</v>
      </c>
      <c r="BF13" s="266" t="e">
        <f aca="false">LOOKUP(BE12,$B$52:$B$79,$M$52:$M$79)</f>
        <v>#N/A</v>
      </c>
      <c r="BG13" s="265" t="e">
        <f aca="false">LOOKUP(BG12,$B$52:$B$79,$I$52:$I$79)</f>
        <v>#N/A</v>
      </c>
      <c r="BH13" s="266" t="e">
        <f aca="false">LOOKUP(BG12,$B$52:$B$79,$M$52:$M$79)</f>
        <v>#N/A</v>
      </c>
      <c r="BI13" s="265" t="e">
        <f aca="false">LOOKUP(BI12,$B$52:$B$79,$I$52:$I$79)</f>
        <v>#N/A</v>
      </c>
      <c r="BJ13" s="266" t="e">
        <f aca="false">LOOKUP(BI12,$B$52:$B$79,$M$52:$M$79)</f>
        <v>#N/A</v>
      </c>
      <c r="BK13" s="265" t="e">
        <f aca="false">LOOKUP(BK12,$B$52:$B$79,$I$52:$I$79)</f>
        <v>#N/A</v>
      </c>
      <c r="BL13" s="266" t="e">
        <f aca="false">LOOKUP(BK12,$B$52:$B$79,$M$52:$M$79)</f>
        <v>#N/A</v>
      </c>
      <c r="BM13" s="265" t="e">
        <f aca="false">LOOKUP(BM12,$B$52:$B$79,$I$52:$I$79)</f>
        <v>#N/A</v>
      </c>
      <c r="BN13" s="266" t="e">
        <f aca="false">LOOKUP(BM12,$B$52:$B$79,$M$52:$M$79)</f>
        <v>#N/A</v>
      </c>
      <c r="BO13" s="265" t="e">
        <f aca="false">LOOKUP(BO12,$B$52:$B$79,$I$52:$I$79)</f>
        <v>#N/A</v>
      </c>
      <c r="BP13" s="266" t="e">
        <f aca="false">LOOKUP(BO12,$B$52:$B$79,$M$52:$M$79)</f>
        <v>#N/A</v>
      </c>
      <c r="BQ13" s="265" t="e">
        <f aca="false">LOOKUP(BQ12,$B$52:$B$79,$I$52:$I$79)</f>
        <v>#N/A</v>
      </c>
      <c r="BR13" s="266" t="e">
        <f aca="false">LOOKUP(BQ12,$B$52:$B$79,$M$52:$M$79)</f>
        <v>#N/A</v>
      </c>
      <c r="BS13" s="265" t="e">
        <f aca="false">LOOKUP(BS12,$B$52:$B$79,$I$52:$I$79)</f>
        <v>#N/A</v>
      </c>
      <c r="BT13" s="266" t="e">
        <f aca="false">LOOKUP(BS12,$B$52:$B$79,$M$52:$M$79)</f>
        <v>#N/A</v>
      </c>
      <c r="BU13" s="265" t="e">
        <f aca="false">LOOKUP(BU12,$B$52:$B$79,$I$52:$I$79)</f>
        <v>#N/A</v>
      </c>
      <c r="BV13" s="266" t="e">
        <f aca="false">LOOKUP(BU12,$B$52:$B$79,$M$52:$M$79)</f>
        <v>#N/A</v>
      </c>
      <c r="BW13" s="265" t="e">
        <f aca="false">LOOKUP(BW12,$B$52:$B$79,$I$52:$I$79)</f>
        <v>#N/A</v>
      </c>
      <c r="BX13" s="266" t="e">
        <f aca="false">LOOKUP(BW12,$B$52:$B$79,$M$52:$M$79)</f>
        <v>#N/A</v>
      </c>
      <c r="BY13" s="265" t="e">
        <f aca="false">LOOKUP(BY12,$B$52:$B$79,$I$52:$I$79)</f>
        <v>#N/A</v>
      </c>
      <c r="BZ13" s="266" t="e">
        <f aca="false">LOOKUP(BY12,$B$52:$B$79,$M$52:$M$79)</f>
        <v>#N/A</v>
      </c>
      <c r="CA13" s="265" t="e">
        <f aca="false">LOOKUP(CA12,$B$52:$B$79,$I$52:$I$79)</f>
        <v>#N/A</v>
      </c>
      <c r="CB13" s="266" t="e">
        <f aca="false">LOOKUP(CA12,$B$52:$B$79,$M$52:$M$79)</f>
        <v>#N/A</v>
      </c>
      <c r="CC13" s="260"/>
      <c r="CD13" s="261"/>
      <c r="CE13" s="262"/>
      <c r="CF13" s="250"/>
    </row>
    <row r="14" customFormat="false" ht="24.75" hidden="false" customHeight="true" outlineLevel="0" collapsed="false">
      <c r="B14" s="267"/>
      <c r="C14" s="268" t="s">
        <v>86</v>
      </c>
      <c r="D14" s="268"/>
      <c r="E14" s="269"/>
      <c r="F14" s="269"/>
      <c r="G14" s="269"/>
      <c r="H14" s="270" t="s">
        <v>26</v>
      </c>
      <c r="I14" s="270"/>
      <c r="J14" s="270"/>
      <c r="K14" s="270" t="s">
        <v>27</v>
      </c>
      <c r="L14" s="270"/>
      <c r="M14" s="271"/>
      <c r="N14" s="271"/>
      <c r="O14" s="271"/>
      <c r="P14" s="271"/>
      <c r="Q14" s="272" t="s">
        <v>30</v>
      </c>
      <c r="R14" s="272"/>
      <c r="S14" s="273"/>
      <c r="T14" s="273"/>
      <c r="U14" s="274"/>
      <c r="V14" s="274"/>
      <c r="W14" s="274"/>
      <c r="X14" s="274"/>
      <c r="Y14" s="274"/>
      <c r="Z14" s="274"/>
      <c r="AA14" s="274"/>
      <c r="AB14" s="274"/>
      <c r="AC14" s="274"/>
      <c r="AD14" s="274"/>
      <c r="AE14" s="275"/>
      <c r="AF14" s="275"/>
      <c r="AG14" s="273"/>
      <c r="AH14" s="273"/>
      <c r="AI14" s="274"/>
      <c r="AJ14" s="274"/>
      <c r="AK14" s="274"/>
      <c r="AL14" s="274"/>
      <c r="AM14" s="274"/>
      <c r="AN14" s="274"/>
      <c r="AO14" s="274"/>
      <c r="AP14" s="274"/>
      <c r="AQ14" s="274"/>
      <c r="AR14" s="274"/>
      <c r="AS14" s="275"/>
      <c r="AT14" s="275"/>
      <c r="AU14" s="273"/>
      <c r="AV14" s="273"/>
      <c r="AW14" s="274"/>
      <c r="AX14" s="274"/>
      <c r="AY14" s="274"/>
      <c r="AZ14" s="274"/>
      <c r="BA14" s="274"/>
      <c r="BB14" s="274"/>
      <c r="BC14" s="274"/>
      <c r="BD14" s="274"/>
      <c r="BE14" s="274"/>
      <c r="BF14" s="274"/>
      <c r="BG14" s="275"/>
      <c r="BH14" s="275"/>
      <c r="BI14" s="273"/>
      <c r="BJ14" s="273"/>
      <c r="BK14" s="274"/>
      <c r="BL14" s="274"/>
      <c r="BM14" s="274"/>
      <c r="BN14" s="274"/>
      <c r="BO14" s="274"/>
      <c r="BP14" s="274"/>
      <c r="BQ14" s="274"/>
      <c r="BR14" s="274"/>
      <c r="BS14" s="274"/>
      <c r="BT14" s="274"/>
      <c r="BU14" s="275"/>
      <c r="BV14" s="275"/>
      <c r="BW14" s="273"/>
      <c r="BX14" s="273"/>
      <c r="BY14" s="274"/>
      <c r="BZ14" s="274"/>
      <c r="CA14" s="276"/>
      <c r="CB14" s="276"/>
      <c r="CC14" s="277" t="e">
        <f aca="false">S15+U15+W15+Y15+AA15+AC15+AE15+AG15+AI15+AK15+AM15+AO15+AQ15+AS15+AU15+AW15+AY15+BA15+BC15+BE15+BG15+BI15+BK15+BM15+BO15+BQ15+BS15+BU15</f>
        <v>#N/A</v>
      </c>
      <c r="CD14" s="278" t="e">
        <f aca="false">CC14/4</f>
        <v>#N/A</v>
      </c>
      <c r="CE14" s="279" t="e">
        <f aca="false">CC14+BW15+BY15+CA15</f>
        <v>#N/A</v>
      </c>
      <c r="CF14" s="280"/>
    </row>
    <row r="15" customFormat="false" ht="24.75" hidden="false" customHeight="true" outlineLevel="0" collapsed="false">
      <c r="B15" s="267"/>
      <c r="C15" s="268"/>
      <c r="D15" s="268"/>
      <c r="E15" s="269"/>
      <c r="F15" s="269"/>
      <c r="G15" s="269"/>
      <c r="H15" s="270"/>
      <c r="I15" s="270"/>
      <c r="J15" s="270"/>
      <c r="K15" s="270"/>
      <c r="L15" s="270"/>
      <c r="M15" s="271"/>
      <c r="N15" s="271"/>
      <c r="O15" s="271"/>
      <c r="P15" s="271"/>
      <c r="Q15" s="281" t="s">
        <v>84</v>
      </c>
      <c r="R15" s="282" t="s">
        <v>85</v>
      </c>
      <c r="S15" s="234" t="e">
        <f aca="false">LOOKUP(S14,$B$52:$B$79,$I$52:$I$79)</f>
        <v>#N/A</v>
      </c>
      <c r="T15" s="235" t="e">
        <f aca="false">LOOKUP(S14,$B$52:$B$79,$M$52:$M$79)</f>
        <v>#N/A</v>
      </c>
      <c r="U15" s="235" t="e">
        <f aca="false">LOOKUP(U14,$B$52:$B$79,$I$52:$I$79)</f>
        <v>#N/A</v>
      </c>
      <c r="V15" s="235" t="e">
        <f aca="false">LOOKUP(U14,$B$52:$B$79,$M$52:$M$79)</f>
        <v>#N/A</v>
      </c>
      <c r="W15" s="235" t="e">
        <f aca="false">LOOKUP(W14,$B$52:$B$79,$I$52:$I$79)</f>
        <v>#N/A</v>
      </c>
      <c r="X15" s="235" t="e">
        <f aca="false">LOOKUP(W14,$B$52:$B$79,$M$52:$M$79)</f>
        <v>#N/A</v>
      </c>
      <c r="Y15" s="235" t="e">
        <f aca="false">LOOKUP(Y14,$B$52:$B$80,$I$52:$I$80)</f>
        <v>#N/A</v>
      </c>
      <c r="Z15" s="235" t="e">
        <f aca="false">LOOKUP(Y14,$B$52:$B$79,$M$52:$M$79)</f>
        <v>#N/A</v>
      </c>
      <c r="AA15" s="235" t="e">
        <f aca="false">LOOKUP(AA14,$B$52:$B$79,$I$52:$I$79)</f>
        <v>#N/A</v>
      </c>
      <c r="AB15" s="235" t="e">
        <f aca="false">LOOKUP(AA14,$B$52:$B$79,$M$52:$M$79)</f>
        <v>#N/A</v>
      </c>
      <c r="AC15" s="235" t="e">
        <f aca="false">LOOKUP(AC14,$B$52:$B$79,$I$52:$I$79)</f>
        <v>#N/A</v>
      </c>
      <c r="AD15" s="235" t="e">
        <f aca="false">LOOKUP(AC14,$B$52:$B$79,$M$52:$M$79)</f>
        <v>#N/A</v>
      </c>
      <c r="AE15" s="235" t="e">
        <f aca="false">LOOKUP(AE14,$B$52:$B$79,$I$52:$I$79)</f>
        <v>#N/A</v>
      </c>
      <c r="AF15" s="283" t="e">
        <f aca="false">LOOKUP(AE14,$B$52:$B$79,$M$52:$M$79)</f>
        <v>#N/A</v>
      </c>
      <c r="AG15" s="234" t="e">
        <f aca="false">LOOKUP(AG14,$B$52:$B$79,$I$52:$I$79)</f>
        <v>#N/A</v>
      </c>
      <c r="AH15" s="235" t="e">
        <f aca="false">LOOKUP(AG14,$B$52:$B$79,$M$52:$M$79)</f>
        <v>#N/A</v>
      </c>
      <c r="AI15" s="235" t="e">
        <f aca="false">LOOKUP(AI14,$B$52:$B$79,$I$52:$I$79)</f>
        <v>#N/A</v>
      </c>
      <c r="AJ15" s="235" t="e">
        <f aca="false">LOOKUP(AI14,$B$52:$B$79,$M$52:$M$79)</f>
        <v>#N/A</v>
      </c>
      <c r="AK15" s="235" t="e">
        <f aca="false">LOOKUP(AK14,$B$52:$B$79,$I$52:$I$79)</f>
        <v>#N/A</v>
      </c>
      <c r="AL15" s="235" t="e">
        <f aca="false">LOOKUP(AK14,$B$52:$B$79,$M$52:$M$79)</f>
        <v>#N/A</v>
      </c>
      <c r="AM15" s="235" t="e">
        <f aca="false">LOOKUP(AM14,$B$52:$B$79,$I$52:$I$79)</f>
        <v>#N/A</v>
      </c>
      <c r="AN15" s="235" t="e">
        <f aca="false">LOOKUP(AM14,$B$52:$B$79,$M$52:$M$79)</f>
        <v>#N/A</v>
      </c>
      <c r="AO15" s="235" t="e">
        <f aca="false">LOOKUP(AO14,$B$52:$B$79,$I$52:$I$79)</f>
        <v>#N/A</v>
      </c>
      <c r="AP15" s="235" t="e">
        <f aca="false">LOOKUP(AO14,$B$52:$B$79,$M$52:$M$79)</f>
        <v>#N/A</v>
      </c>
      <c r="AQ15" s="235" t="e">
        <f aca="false">LOOKUP(AQ14,$B$52:$B$79,$I$52:$I$79)</f>
        <v>#N/A</v>
      </c>
      <c r="AR15" s="235" t="e">
        <f aca="false">LOOKUP(AQ14,$B$52:$B$79,$M$52:$M$79)</f>
        <v>#N/A</v>
      </c>
      <c r="AS15" s="235" t="e">
        <f aca="false">LOOKUP(AS14,$B$52:$B$79,$I$52:$I$79)</f>
        <v>#N/A</v>
      </c>
      <c r="AT15" s="283" t="e">
        <f aca="false">LOOKUP(AS14,$B$52:$B$79,$M$52:$M$79)</f>
        <v>#N/A</v>
      </c>
      <c r="AU15" s="234" t="e">
        <f aca="false">LOOKUP(AU14,$B$52:$B$79,$I$52:$I$79)</f>
        <v>#N/A</v>
      </c>
      <c r="AV15" s="235" t="e">
        <f aca="false">LOOKUP(AU14,$B$52:$B$79,$M$52:$M$79)</f>
        <v>#N/A</v>
      </c>
      <c r="AW15" s="235" t="e">
        <f aca="false">LOOKUP(AW14,$B$52:$B$79,$I$52:$I$79)</f>
        <v>#N/A</v>
      </c>
      <c r="AX15" s="235" t="e">
        <f aca="false">LOOKUP(AW14,$B$52:$B$79,$M$52:$M$79)</f>
        <v>#N/A</v>
      </c>
      <c r="AY15" s="235" t="e">
        <f aca="false">LOOKUP(AY14,$B$52:$B$79,$I$52:$I$79)</f>
        <v>#N/A</v>
      </c>
      <c r="AZ15" s="235" t="e">
        <f aca="false">LOOKUP(AY14,$B$52:$B$79,$M$52:$M$79)</f>
        <v>#N/A</v>
      </c>
      <c r="BA15" s="235" t="e">
        <f aca="false">LOOKUP(BA14,$B$52:$B$79,$I$52:$I$79)</f>
        <v>#N/A</v>
      </c>
      <c r="BB15" s="235" t="e">
        <f aca="false">LOOKUP(BA14,$B$52:$B$79,$M$52:$M$79)</f>
        <v>#N/A</v>
      </c>
      <c r="BC15" s="235" t="e">
        <f aca="false">LOOKUP(BC14,$B$52:$B$79,$I$52:$I$79)</f>
        <v>#N/A</v>
      </c>
      <c r="BD15" s="235" t="e">
        <f aca="false">LOOKUP(BC14,$B$52:$B$79,$M$52:$M$79)</f>
        <v>#N/A</v>
      </c>
      <c r="BE15" s="235" t="e">
        <f aca="false">LOOKUP(BE14,$B$52:$B$79,$I$52:$I$79)</f>
        <v>#N/A</v>
      </c>
      <c r="BF15" s="235" t="e">
        <f aca="false">LOOKUP(BE14,$B$52:$B$79,$M$52:$M$79)</f>
        <v>#N/A</v>
      </c>
      <c r="BG15" s="235" t="e">
        <f aca="false">LOOKUP(BG14,$B$52:$B$79,$I$52:$I$79)</f>
        <v>#N/A</v>
      </c>
      <c r="BH15" s="283" t="e">
        <f aca="false">LOOKUP(BG14,$B$52:$B$79,$M$52:$M$79)</f>
        <v>#N/A</v>
      </c>
      <c r="BI15" s="234" t="e">
        <f aca="false">LOOKUP(BI14,$B$52:$B$79,$I$52:$I$79)</f>
        <v>#N/A</v>
      </c>
      <c r="BJ15" s="235" t="e">
        <f aca="false">LOOKUP(BI14,$B$52:$B$79,$M$52:$M$79)</f>
        <v>#N/A</v>
      </c>
      <c r="BK15" s="235" t="e">
        <f aca="false">LOOKUP(BK14,$B$52:$B$79,$I$52:$I$79)</f>
        <v>#N/A</v>
      </c>
      <c r="BL15" s="235" t="e">
        <f aca="false">LOOKUP(BK14,$B$52:$B$79,$M$52:$M$79)</f>
        <v>#N/A</v>
      </c>
      <c r="BM15" s="235" t="e">
        <f aca="false">LOOKUP(BM14,$B$52:$B$79,$I$52:$I$79)</f>
        <v>#N/A</v>
      </c>
      <c r="BN15" s="235" t="e">
        <f aca="false">LOOKUP(BM14,$B$52:$B$79,$M$52:$M$79)</f>
        <v>#N/A</v>
      </c>
      <c r="BO15" s="235" t="e">
        <f aca="false">LOOKUP(BO14,$B$52:$B$79,$I$52:$I$79)</f>
        <v>#N/A</v>
      </c>
      <c r="BP15" s="235" t="e">
        <f aca="false">LOOKUP(BO14,$B$52:$B$79,$M$52:$M$79)</f>
        <v>#N/A</v>
      </c>
      <c r="BQ15" s="235" t="e">
        <f aca="false">LOOKUP(BQ14,$B$52:$B$79,$I$52:$I$79)</f>
        <v>#N/A</v>
      </c>
      <c r="BR15" s="235" t="e">
        <f aca="false">LOOKUP(BQ14,$B$52:$B$79,$M$52:$M$79)</f>
        <v>#N/A</v>
      </c>
      <c r="BS15" s="235" t="e">
        <f aca="false">LOOKUP(BS14,$B$52:$B$79,$I$52:$I$79)</f>
        <v>#N/A</v>
      </c>
      <c r="BT15" s="235" t="e">
        <f aca="false">LOOKUP(BS14,$B$52:$B$79,$M$52:$M$79)</f>
        <v>#N/A</v>
      </c>
      <c r="BU15" s="235" t="e">
        <f aca="false">LOOKUP(BU14,$B$52:$B$79,$I$52:$I$79)</f>
        <v>#N/A</v>
      </c>
      <c r="BV15" s="283" t="e">
        <f aca="false">LOOKUP(BU14,$B$52:$B$79,$M$52:$M$79)</f>
        <v>#N/A</v>
      </c>
      <c r="BW15" s="234" t="e">
        <f aca="false">LOOKUP(BW14,$B$52:$B$79,$I$52:$I$79)</f>
        <v>#N/A</v>
      </c>
      <c r="BX15" s="235" t="e">
        <f aca="false">LOOKUP(BW14,$B$52:$B$79,$M$52:$M$79)</f>
        <v>#N/A</v>
      </c>
      <c r="BY15" s="235" t="e">
        <f aca="false">LOOKUP(BY14,$B$52:$B$79,$I$52:$I$79)</f>
        <v>#N/A</v>
      </c>
      <c r="BZ15" s="235" t="e">
        <f aca="false">LOOKUP(BY14,$B$52:$B$79,$M$52:$M$79)</f>
        <v>#N/A</v>
      </c>
      <c r="CA15" s="235" t="e">
        <f aca="false">LOOKUP(CA14,$B$52:$B$79,$I$52:$I$79)</f>
        <v>#N/A</v>
      </c>
      <c r="CB15" s="284" t="e">
        <f aca="false">LOOKUP(CA14,$B$52:$B$79,$M$52:$M$79)</f>
        <v>#N/A</v>
      </c>
      <c r="CC15" s="277"/>
      <c r="CD15" s="278"/>
      <c r="CE15" s="279"/>
      <c r="CF15" s="280"/>
    </row>
    <row r="16" customFormat="false" ht="24.75" hidden="false" customHeight="true" outlineLevel="0" collapsed="false">
      <c r="B16" s="285"/>
      <c r="C16" s="244"/>
      <c r="D16" s="244"/>
      <c r="E16" s="130"/>
      <c r="F16" s="130"/>
      <c r="G16" s="130"/>
      <c r="H16" s="286" t="s">
        <v>26</v>
      </c>
      <c r="I16" s="286"/>
      <c r="J16" s="286"/>
      <c r="K16" s="286" t="s">
        <v>27</v>
      </c>
      <c r="L16" s="286"/>
      <c r="M16" s="287"/>
      <c r="N16" s="287"/>
      <c r="O16" s="287"/>
      <c r="P16" s="287"/>
      <c r="Q16" s="241" t="s">
        <v>30</v>
      </c>
      <c r="R16" s="241"/>
      <c r="S16" s="242"/>
      <c r="T16" s="242"/>
      <c r="U16" s="243"/>
      <c r="V16" s="243"/>
      <c r="W16" s="243"/>
      <c r="X16" s="243"/>
      <c r="Y16" s="243"/>
      <c r="Z16" s="243"/>
      <c r="AA16" s="243"/>
      <c r="AB16" s="243"/>
      <c r="AC16" s="243"/>
      <c r="AD16" s="243"/>
      <c r="AE16" s="245"/>
      <c r="AF16" s="245"/>
      <c r="AG16" s="242"/>
      <c r="AH16" s="242"/>
      <c r="AI16" s="243"/>
      <c r="AJ16" s="243"/>
      <c r="AK16" s="243"/>
      <c r="AL16" s="243"/>
      <c r="AM16" s="243"/>
      <c r="AN16" s="243"/>
      <c r="AO16" s="243"/>
      <c r="AP16" s="243"/>
      <c r="AQ16" s="243"/>
      <c r="AR16" s="243"/>
      <c r="AS16" s="245"/>
      <c r="AT16" s="245"/>
      <c r="AU16" s="242"/>
      <c r="AV16" s="242"/>
      <c r="AW16" s="243"/>
      <c r="AX16" s="243"/>
      <c r="AY16" s="243"/>
      <c r="AZ16" s="243"/>
      <c r="BA16" s="243"/>
      <c r="BB16" s="243"/>
      <c r="BC16" s="243"/>
      <c r="BD16" s="243"/>
      <c r="BE16" s="243"/>
      <c r="BF16" s="243"/>
      <c r="BG16" s="245"/>
      <c r="BH16" s="245"/>
      <c r="BI16" s="242"/>
      <c r="BJ16" s="242"/>
      <c r="BK16" s="243"/>
      <c r="BL16" s="243"/>
      <c r="BM16" s="243"/>
      <c r="BN16" s="243"/>
      <c r="BO16" s="243"/>
      <c r="BP16" s="243"/>
      <c r="BQ16" s="243"/>
      <c r="BR16" s="243"/>
      <c r="BS16" s="243"/>
      <c r="BT16" s="243"/>
      <c r="BU16" s="245"/>
      <c r="BV16" s="245"/>
      <c r="BW16" s="242"/>
      <c r="BX16" s="242"/>
      <c r="BY16" s="243"/>
      <c r="BZ16" s="243"/>
      <c r="CA16" s="246"/>
      <c r="CB16" s="246"/>
      <c r="CC16" s="288" t="e">
        <f aca="false">S17+U17+W17+Y17+AA17+AC17+AE17+AG17+AI17+AK17+AM17+AO17+AQ17+AS17+AU17+AW17+AY17+BA17+BC17+BE17+BG17+BI17+BK17+BM17+BO17+BQ17+BS17+BU17</f>
        <v>#N/A</v>
      </c>
      <c r="CD16" s="289" t="e">
        <f aca="false">CC16/4</f>
        <v>#N/A</v>
      </c>
      <c r="CE16" s="279" t="e">
        <f aca="false">CC16+BW17+BY17+CA17</f>
        <v>#N/A</v>
      </c>
      <c r="CF16" s="250"/>
    </row>
    <row r="17" customFormat="false" ht="24.75" hidden="false" customHeight="true" outlineLevel="0" collapsed="false">
      <c r="B17" s="285"/>
      <c r="C17" s="244"/>
      <c r="D17" s="244"/>
      <c r="E17" s="130"/>
      <c r="F17" s="130"/>
      <c r="G17" s="130"/>
      <c r="H17" s="286"/>
      <c r="I17" s="286"/>
      <c r="J17" s="286"/>
      <c r="K17" s="286"/>
      <c r="L17" s="286"/>
      <c r="M17" s="287"/>
      <c r="N17" s="287"/>
      <c r="O17" s="287"/>
      <c r="P17" s="287"/>
      <c r="Q17" s="281" t="s">
        <v>84</v>
      </c>
      <c r="R17" s="282" t="s">
        <v>85</v>
      </c>
      <c r="S17" s="234" t="e">
        <f aca="false">LOOKUP(S16,$B$52:$B$79,$I$52:$I$79)</f>
        <v>#N/A</v>
      </c>
      <c r="T17" s="235" t="e">
        <f aca="false">LOOKUP(S16,$B$52:$B$79,$M$52:$M$79)</f>
        <v>#N/A</v>
      </c>
      <c r="U17" s="235" t="e">
        <f aca="false">LOOKUP(U16,$B$52:$B$79,$I$52:$I$79)</f>
        <v>#N/A</v>
      </c>
      <c r="V17" s="235" t="e">
        <f aca="false">LOOKUP(U16,$B$52:$B$79,$M$52:$M$79)</f>
        <v>#N/A</v>
      </c>
      <c r="W17" s="235" t="e">
        <f aca="false">LOOKUP(W16,$B$52:$B$79,$I$52:$I$79)</f>
        <v>#N/A</v>
      </c>
      <c r="X17" s="235" t="e">
        <f aca="false">LOOKUP(W16,$B$52:$B$79,$M$52:$M$79)</f>
        <v>#N/A</v>
      </c>
      <c r="Y17" s="235" t="e">
        <f aca="false">LOOKUP(Y16,$B$52:$B$79,$I$52:$I$79)</f>
        <v>#N/A</v>
      </c>
      <c r="Z17" s="235" t="e">
        <f aca="false">LOOKUP(Y16,$B$52:$B$79,$M$52:$M$79)</f>
        <v>#N/A</v>
      </c>
      <c r="AA17" s="235" t="e">
        <f aca="false">LOOKUP(AA16,$B$52:$B$79,$I$52:$I$79)</f>
        <v>#N/A</v>
      </c>
      <c r="AB17" s="235" t="e">
        <f aca="false">LOOKUP(AA16,$B$52:$B$79,$M$52:$M$79)</f>
        <v>#N/A</v>
      </c>
      <c r="AC17" s="235" t="e">
        <f aca="false">LOOKUP(AC16,$B$52:$B$79,$I$52:$I$79)</f>
        <v>#N/A</v>
      </c>
      <c r="AD17" s="235" t="e">
        <f aca="false">LOOKUP(AC16,$B$52:$B$79,$M$52:$M$79)</f>
        <v>#N/A</v>
      </c>
      <c r="AE17" s="235" t="e">
        <f aca="false">LOOKUP(AE16,$B$52:$B$79,$I$52:$I$79)</f>
        <v>#N/A</v>
      </c>
      <c r="AF17" s="283" t="e">
        <f aca="false">LOOKUP(AE16,$B$52:$B$79,$M$52:$M$79)</f>
        <v>#N/A</v>
      </c>
      <c r="AG17" s="234" t="e">
        <f aca="false">LOOKUP(AG16,$B$52:$B$79,$I$52:$I$79)</f>
        <v>#N/A</v>
      </c>
      <c r="AH17" s="235" t="e">
        <f aca="false">LOOKUP(AG16,$B$52:$B$79,$M$52:$M$79)</f>
        <v>#N/A</v>
      </c>
      <c r="AI17" s="235" t="e">
        <f aca="false">LOOKUP(AI16,$B$52:$B$79,$I$52:$I$79)</f>
        <v>#N/A</v>
      </c>
      <c r="AJ17" s="235" t="e">
        <f aca="false">LOOKUP(AI16,$B$52:$B$79,$M$52:$M$79)</f>
        <v>#N/A</v>
      </c>
      <c r="AK17" s="235" t="e">
        <f aca="false">LOOKUP(AK16,$B$52:$B$79,$I$52:$I$79)</f>
        <v>#N/A</v>
      </c>
      <c r="AL17" s="235" t="e">
        <f aca="false">LOOKUP(AK16,$B$52:$B$79,$M$52:$M$79)</f>
        <v>#N/A</v>
      </c>
      <c r="AM17" s="235" t="e">
        <f aca="false">LOOKUP(AM16,$B$52:$B$79,$I$52:$I$79)</f>
        <v>#N/A</v>
      </c>
      <c r="AN17" s="235" t="e">
        <f aca="false">LOOKUP(AM16,$B$52:$B$79,$M$52:$M$79)</f>
        <v>#N/A</v>
      </c>
      <c r="AO17" s="235" t="e">
        <f aca="false">LOOKUP(AO16,$B$52:$B$79,$I$52:$I$79)</f>
        <v>#N/A</v>
      </c>
      <c r="AP17" s="235" t="e">
        <f aca="false">LOOKUP(AO16,$B$52:$B$79,$M$52:$M$79)</f>
        <v>#N/A</v>
      </c>
      <c r="AQ17" s="235" t="e">
        <f aca="false">LOOKUP(AQ16,$B$52:$B$79,$I$52:$I$79)</f>
        <v>#N/A</v>
      </c>
      <c r="AR17" s="235" t="e">
        <f aca="false">LOOKUP(AQ16,$B$52:$B$79,$M$52:$M$79)</f>
        <v>#N/A</v>
      </c>
      <c r="AS17" s="235" t="e">
        <f aca="false">LOOKUP(AS16,$B$52:$B$79,$I$52:$I$79)</f>
        <v>#N/A</v>
      </c>
      <c r="AT17" s="283" t="e">
        <f aca="false">LOOKUP(AS16,$B$52:$B$79,$M$52:$M$79)</f>
        <v>#N/A</v>
      </c>
      <c r="AU17" s="234" t="e">
        <f aca="false">LOOKUP(AU16,$B$52:$B$79,$I$52:$I$79)</f>
        <v>#N/A</v>
      </c>
      <c r="AV17" s="235" t="e">
        <f aca="false">LOOKUP(AU16,$B$52:$B$79,$M$52:$M$79)</f>
        <v>#N/A</v>
      </c>
      <c r="AW17" s="235" t="e">
        <f aca="false">LOOKUP(AW16,$B$52:$B$79,$I$52:$I$79)</f>
        <v>#N/A</v>
      </c>
      <c r="AX17" s="235" t="e">
        <f aca="false">LOOKUP(AW16,$B$52:$B$79,$M$52:$M$79)</f>
        <v>#N/A</v>
      </c>
      <c r="AY17" s="235" t="e">
        <f aca="false">LOOKUP(AY16,$B$52:$B$79,$I$52:$I$79)</f>
        <v>#N/A</v>
      </c>
      <c r="AZ17" s="235" t="e">
        <f aca="false">LOOKUP(AY16,$B$52:$B$79,$M$52:$M$79)</f>
        <v>#N/A</v>
      </c>
      <c r="BA17" s="235" t="e">
        <f aca="false">LOOKUP(BA16,$B$52:$B$79,$I$52:$I$79)</f>
        <v>#N/A</v>
      </c>
      <c r="BB17" s="235" t="e">
        <f aca="false">LOOKUP(BA16,$B$52:$B$79,$M$52:$M$79)</f>
        <v>#N/A</v>
      </c>
      <c r="BC17" s="235" t="e">
        <f aca="false">LOOKUP(BC16,$B$52:$B$79,$I$52:$I$79)</f>
        <v>#N/A</v>
      </c>
      <c r="BD17" s="235" t="e">
        <f aca="false">LOOKUP(BC16,$B$52:$B$79,$M$52:$M$79)</f>
        <v>#N/A</v>
      </c>
      <c r="BE17" s="235" t="e">
        <f aca="false">LOOKUP(BE16,$B$52:$B$79,$I$52:$I$79)</f>
        <v>#N/A</v>
      </c>
      <c r="BF17" s="235" t="e">
        <f aca="false">LOOKUP(BE16,$B$52:$B$79,$M$52:$M$79)</f>
        <v>#N/A</v>
      </c>
      <c r="BG17" s="235" t="e">
        <f aca="false">LOOKUP(BG16,$B$52:$B$79,$I$52:$I$79)</f>
        <v>#N/A</v>
      </c>
      <c r="BH17" s="283" t="e">
        <f aca="false">LOOKUP(BG16,$B$52:$B$79,$M$52:$M$79)</f>
        <v>#N/A</v>
      </c>
      <c r="BI17" s="234" t="e">
        <f aca="false">LOOKUP(BI16,$B$52:$B$79,$I$52:$I$79)</f>
        <v>#N/A</v>
      </c>
      <c r="BJ17" s="235" t="e">
        <f aca="false">LOOKUP(BI16,$B$52:$B$79,$M$52:$M$79)</f>
        <v>#N/A</v>
      </c>
      <c r="BK17" s="235" t="e">
        <f aca="false">LOOKUP(BK16,$B$52:$B$79,$I$52:$I$79)</f>
        <v>#N/A</v>
      </c>
      <c r="BL17" s="235" t="e">
        <f aca="false">LOOKUP(BK16,$B$52:$B$79,$M$52:$M$79)</f>
        <v>#N/A</v>
      </c>
      <c r="BM17" s="235" t="e">
        <f aca="false">LOOKUP(BM16,$B$52:$B$79,$I$52:$I$79)</f>
        <v>#N/A</v>
      </c>
      <c r="BN17" s="235" t="e">
        <f aca="false">LOOKUP(BM16,$B$52:$B$79,$M$52:$M$79)</f>
        <v>#N/A</v>
      </c>
      <c r="BO17" s="235" t="e">
        <f aca="false">LOOKUP(BO16,$B$52:$B$79,$I$52:$I$79)</f>
        <v>#N/A</v>
      </c>
      <c r="BP17" s="235" t="e">
        <f aca="false">LOOKUP(BO16,$B$52:$B$79,$M$52:$M$79)</f>
        <v>#N/A</v>
      </c>
      <c r="BQ17" s="235" t="e">
        <f aca="false">LOOKUP(BQ16,$B$52:$B$79,$I$52:$I$79)</f>
        <v>#N/A</v>
      </c>
      <c r="BR17" s="235" t="e">
        <f aca="false">LOOKUP(BQ16,$B$52:$B$79,$M$52:$M$79)</f>
        <v>#N/A</v>
      </c>
      <c r="BS17" s="235" t="e">
        <f aca="false">LOOKUP(BS16,$B$52:$B$79,$I$52:$I$79)</f>
        <v>#N/A</v>
      </c>
      <c r="BT17" s="235" t="e">
        <f aca="false">LOOKUP(BS16,$B$52:$B$79,$M$52:$M$79)</f>
        <v>#N/A</v>
      </c>
      <c r="BU17" s="235" t="e">
        <f aca="false">LOOKUP(BU16,$B$52:$B$79,$I$52:$I$79)</f>
        <v>#N/A</v>
      </c>
      <c r="BV17" s="283" t="e">
        <f aca="false">LOOKUP(BU16,$B$52:$B$79,$M$52:$M$79)</f>
        <v>#N/A</v>
      </c>
      <c r="BW17" s="234" t="e">
        <f aca="false">LOOKUP(BW16,$B$52:$B$79,$I$52:$I$79)</f>
        <v>#N/A</v>
      </c>
      <c r="BX17" s="235" t="e">
        <f aca="false">LOOKUP(BW16,$B$52:$B$79,$M$52:$M$79)</f>
        <v>#N/A</v>
      </c>
      <c r="BY17" s="235" t="e">
        <f aca="false">LOOKUP(BY16,$B$52:$B$79,$I$52:$I$79)</f>
        <v>#N/A</v>
      </c>
      <c r="BZ17" s="235" t="e">
        <f aca="false">LOOKUP(BY16,$B$52:$B$79,$M$52:$M$79)</f>
        <v>#N/A</v>
      </c>
      <c r="CA17" s="235" t="e">
        <f aca="false">LOOKUP(CA16,$B$52:$B$79,$I$52:$I$79)</f>
        <v>#N/A</v>
      </c>
      <c r="CB17" s="284" t="e">
        <f aca="false">LOOKUP(CA16,$B$52:$B$79,$M$52:$M$79)</f>
        <v>#N/A</v>
      </c>
      <c r="CC17" s="288"/>
      <c r="CD17" s="289"/>
      <c r="CE17" s="279"/>
      <c r="CF17" s="250"/>
    </row>
    <row r="18" customFormat="false" ht="24.75" hidden="false" customHeight="true" outlineLevel="0" collapsed="false">
      <c r="B18" s="285"/>
      <c r="C18" s="244"/>
      <c r="D18" s="244"/>
      <c r="E18" s="130"/>
      <c r="F18" s="130"/>
      <c r="G18" s="130"/>
      <c r="H18" s="286" t="s">
        <v>26</v>
      </c>
      <c r="I18" s="286"/>
      <c r="J18" s="286"/>
      <c r="K18" s="286" t="s">
        <v>27</v>
      </c>
      <c r="L18" s="286"/>
      <c r="M18" s="287"/>
      <c r="N18" s="287"/>
      <c r="O18" s="287"/>
      <c r="P18" s="287"/>
      <c r="Q18" s="241" t="s">
        <v>30</v>
      </c>
      <c r="R18" s="241"/>
      <c r="S18" s="242"/>
      <c r="T18" s="242"/>
      <c r="U18" s="243"/>
      <c r="V18" s="243"/>
      <c r="W18" s="243"/>
      <c r="X18" s="243"/>
      <c r="Y18" s="243"/>
      <c r="Z18" s="243"/>
      <c r="AA18" s="243"/>
      <c r="AB18" s="243"/>
      <c r="AC18" s="243"/>
      <c r="AD18" s="243"/>
      <c r="AE18" s="245"/>
      <c r="AF18" s="245"/>
      <c r="AG18" s="242"/>
      <c r="AH18" s="242"/>
      <c r="AI18" s="243"/>
      <c r="AJ18" s="243"/>
      <c r="AK18" s="243"/>
      <c r="AL18" s="243"/>
      <c r="AM18" s="243"/>
      <c r="AN18" s="243"/>
      <c r="AO18" s="243"/>
      <c r="AP18" s="243"/>
      <c r="AQ18" s="243"/>
      <c r="AR18" s="243"/>
      <c r="AS18" s="245"/>
      <c r="AT18" s="245"/>
      <c r="AU18" s="242"/>
      <c r="AV18" s="242"/>
      <c r="AW18" s="243"/>
      <c r="AX18" s="243"/>
      <c r="AY18" s="243"/>
      <c r="AZ18" s="243"/>
      <c r="BA18" s="243"/>
      <c r="BB18" s="243"/>
      <c r="BC18" s="243"/>
      <c r="BD18" s="243"/>
      <c r="BE18" s="243"/>
      <c r="BF18" s="243"/>
      <c r="BG18" s="245"/>
      <c r="BH18" s="245"/>
      <c r="BI18" s="242"/>
      <c r="BJ18" s="242"/>
      <c r="BK18" s="243"/>
      <c r="BL18" s="243"/>
      <c r="BM18" s="243"/>
      <c r="BN18" s="243"/>
      <c r="BO18" s="243"/>
      <c r="BP18" s="243"/>
      <c r="BQ18" s="243"/>
      <c r="BR18" s="243"/>
      <c r="BS18" s="243"/>
      <c r="BT18" s="243"/>
      <c r="BU18" s="245"/>
      <c r="BV18" s="245"/>
      <c r="BW18" s="242"/>
      <c r="BX18" s="242"/>
      <c r="BY18" s="243"/>
      <c r="BZ18" s="243"/>
      <c r="CA18" s="246"/>
      <c r="CB18" s="246"/>
      <c r="CC18" s="288" t="e">
        <f aca="false">S19+U19+W19+Y19+AA19+AC19+AE19+AG19+AI19+AK19+AM19+AO19+AQ19+AS19+AU19+AW19+AY19+BA19+BC19+BE19+BG19+BI19+BK19+BM19+BO19+BQ19+BS19+BU19</f>
        <v>#N/A</v>
      </c>
      <c r="CD18" s="289" t="e">
        <f aca="false">CC18/4</f>
        <v>#N/A</v>
      </c>
      <c r="CE18" s="279" t="e">
        <f aca="false">CC18+BW19+BY19+CA19</f>
        <v>#N/A</v>
      </c>
      <c r="CF18" s="250"/>
    </row>
    <row r="19" customFormat="false" ht="24.75" hidden="false" customHeight="true" outlineLevel="0" collapsed="false">
      <c r="B19" s="285"/>
      <c r="C19" s="244"/>
      <c r="D19" s="244"/>
      <c r="E19" s="130"/>
      <c r="F19" s="130"/>
      <c r="G19" s="130"/>
      <c r="H19" s="286"/>
      <c r="I19" s="286"/>
      <c r="J19" s="286"/>
      <c r="K19" s="286"/>
      <c r="L19" s="286"/>
      <c r="M19" s="287"/>
      <c r="N19" s="287"/>
      <c r="O19" s="287"/>
      <c r="P19" s="287"/>
      <c r="Q19" s="281" t="s">
        <v>84</v>
      </c>
      <c r="R19" s="282" t="s">
        <v>85</v>
      </c>
      <c r="S19" s="234" t="e">
        <f aca="false">LOOKUP(S18,$B$52:$B$79,$I$52:$I$79)</f>
        <v>#N/A</v>
      </c>
      <c r="T19" s="235" t="e">
        <f aca="false">LOOKUP(S18,$B$52:$B$79,$M$52:$M$79)</f>
        <v>#N/A</v>
      </c>
      <c r="U19" s="235" t="e">
        <f aca="false">LOOKUP(U18,$B$52:$B$79,$I$52:$I$79)</f>
        <v>#N/A</v>
      </c>
      <c r="V19" s="235" t="e">
        <f aca="false">LOOKUP(U18,$B$52:$B$79,$M$52:$M$79)</f>
        <v>#N/A</v>
      </c>
      <c r="W19" s="235" t="e">
        <f aca="false">LOOKUP(W18,$B$52:$B$79,$I$52:$I$79)</f>
        <v>#N/A</v>
      </c>
      <c r="X19" s="235" t="e">
        <f aca="false">LOOKUP(W18,$B$52:$B$79,$M$52:$M$79)</f>
        <v>#N/A</v>
      </c>
      <c r="Y19" s="235" t="e">
        <f aca="false">LOOKUP(Y18,$B$52:$B$79,$I$52:$I$79)</f>
        <v>#N/A</v>
      </c>
      <c r="Z19" s="235" t="e">
        <f aca="false">LOOKUP(Y18,$B$52:$B$79,$M$52:$M$79)</f>
        <v>#N/A</v>
      </c>
      <c r="AA19" s="235" t="e">
        <f aca="false">LOOKUP(AA18,$B$52:$B$79,$I$52:$I$79)</f>
        <v>#N/A</v>
      </c>
      <c r="AB19" s="235" t="e">
        <f aca="false">LOOKUP(AA18,$B$52:$B$79,$M$52:$M$79)</f>
        <v>#N/A</v>
      </c>
      <c r="AC19" s="235" t="e">
        <f aca="false">LOOKUP(AC18,$B$52:$B$79,$I$52:$I$79)</f>
        <v>#N/A</v>
      </c>
      <c r="AD19" s="235" t="e">
        <f aca="false">LOOKUP(AC18,$B$52:$B$79,$M$52:$M$79)</f>
        <v>#N/A</v>
      </c>
      <c r="AE19" s="235" t="e">
        <f aca="false">LOOKUP(AE18,$B$52:$B$79,$I$52:$I$79)</f>
        <v>#N/A</v>
      </c>
      <c r="AF19" s="283" t="e">
        <f aca="false">LOOKUP(AE18,$B$52:$B$79,$M$52:$M$79)</f>
        <v>#N/A</v>
      </c>
      <c r="AG19" s="234" t="e">
        <f aca="false">LOOKUP(AG18,$B$52:$B$79,$I$52:$I$79)</f>
        <v>#N/A</v>
      </c>
      <c r="AH19" s="235" t="e">
        <f aca="false">LOOKUP(AG18,$B$52:$B$79,$M$52:$M$79)</f>
        <v>#N/A</v>
      </c>
      <c r="AI19" s="235" t="e">
        <f aca="false">LOOKUP(AI18,$B$52:$B$79,$I$52:$I$79)</f>
        <v>#N/A</v>
      </c>
      <c r="AJ19" s="235" t="e">
        <f aca="false">LOOKUP(AI18,$B$52:$B$79,$M$52:$M$79)</f>
        <v>#N/A</v>
      </c>
      <c r="AK19" s="235" t="e">
        <f aca="false">LOOKUP(AK18,$B$52:$B$79,$I$52:$I$79)</f>
        <v>#N/A</v>
      </c>
      <c r="AL19" s="235" t="e">
        <f aca="false">LOOKUP(AK18,$B$52:$B$79,$M$52:$M$79)</f>
        <v>#N/A</v>
      </c>
      <c r="AM19" s="235" t="e">
        <f aca="false">LOOKUP(AM18,$B$52:$B$79,$I$52:$I$79)</f>
        <v>#N/A</v>
      </c>
      <c r="AN19" s="235" t="e">
        <f aca="false">LOOKUP(AM18,$B$52:$B$79,$M$52:$M$79)</f>
        <v>#N/A</v>
      </c>
      <c r="AO19" s="235" t="e">
        <f aca="false">LOOKUP(AO18,$B$52:$B$79,$I$52:$I$79)</f>
        <v>#N/A</v>
      </c>
      <c r="AP19" s="235" t="e">
        <f aca="false">LOOKUP(AO18,$B$52:$B$79,$M$52:$M$79)</f>
        <v>#N/A</v>
      </c>
      <c r="AQ19" s="235" t="e">
        <f aca="false">LOOKUP(AQ18,$B$52:$B$79,$I$52:$I$79)</f>
        <v>#N/A</v>
      </c>
      <c r="AR19" s="235" t="e">
        <f aca="false">LOOKUP(AQ18,$B$52:$B$79,$M$52:$M$79)</f>
        <v>#N/A</v>
      </c>
      <c r="AS19" s="235" t="e">
        <f aca="false">LOOKUP(AS18,$B$52:$B$79,$I$52:$I$79)</f>
        <v>#N/A</v>
      </c>
      <c r="AT19" s="283" t="e">
        <f aca="false">LOOKUP(AS18,$B$52:$B$79,$M$52:$M$79)</f>
        <v>#N/A</v>
      </c>
      <c r="AU19" s="234" t="e">
        <f aca="false">LOOKUP(AU18,$B$52:$B$79,$I$52:$I$79)</f>
        <v>#N/A</v>
      </c>
      <c r="AV19" s="235" t="e">
        <f aca="false">LOOKUP(AU18,$B$52:$B$79,$M$52:$M$79)</f>
        <v>#N/A</v>
      </c>
      <c r="AW19" s="235" t="e">
        <f aca="false">LOOKUP(AW18,$B$52:$B$79,$I$52:$I$79)</f>
        <v>#N/A</v>
      </c>
      <c r="AX19" s="235" t="e">
        <f aca="false">LOOKUP(AW18,$B$52:$B$79,$M$52:$M$79)</f>
        <v>#N/A</v>
      </c>
      <c r="AY19" s="235" t="e">
        <f aca="false">LOOKUP(AY18,$B$52:$B$79,$I$52:$I$79)</f>
        <v>#N/A</v>
      </c>
      <c r="AZ19" s="235" t="e">
        <f aca="false">LOOKUP(AY18,$B$52:$B$79,$M$52:$M$79)</f>
        <v>#N/A</v>
      </c>
      <c r="BA19" s="235" t="e">
        <f aca="false">LOOKUP(BA18,$B$52:$B$79,$I$52:$I$79)</f>
        <v>#N/A</v>
      </c>
      <c r="BB19" s="235" t="e">
        <f aca="false">LOOKUP(BA18,$B$52:$B$79,$M$52:$M$79)</f>
        <v>#N/A</v>
      </c>
      <c r="BC19" s="235" t="e">
        <f aca="false">LOOKUP(BC18,$B$52:$B$79,$I$52:$I$79)</f>
        <v>#N/A</v>
      </c>
      <c r="BD19" s="235" t="e">
        <f aca="false">LOOKUP(BC18,$B$52:$B$79,$M$52:$M$79)</f>
        <v>#N/A</v>
      </c>
      <c r="BE19" s="235" t="e">
        <f aca="false">LOOKUP(BE18,$B$52:$B$79,$I$52:$I$79)</f>
        <v>#N/A</v>
      </c>
      <c r="BF19" s="235" t="e">
        <f aca="false">LOOKUP(BE18,$B$52:$B$79,$M$52:$M$79)</f>
        <v>#N/A</v>
      </c>
      <c r="BG19" s="235" t="e">
        <f aca="false">LOOKUP(BG18,$B$52:$B$79,$I$52:$I$79)</f>
        <v>#N/A</v>
      </c>
      <c r="BH19" s="283" t="e">
        <f aca="false">LOOKUP(BG18,$B$52:$B$79,$M$52:$M$79)</f>
        <v>#N/A</v>
      </c>
      <c r="BI19" s="234" t="e">
        <f aca="false">LOOKUP(BI18,$B$52:$B$79,$I$52:$I$79)</f>
        <v>#N/A</v>
      </c>
      <c r="BJ19" s="235" t="e">
        <f aca="false">LOOKUP(BI18,$B$52:$B$79,$M$52:$M$79)</f>
        <v>#N/A</v>
      </c>
      <c r="BK19" s="235" t="e">
        <f aca="false">LOOKUP(BK18,$B$52:$B$79,$I$52:$I$79)</f>
        <v>#N/A</v>
      </c>
      <c r="BL19" s="235" t="e">
        <f aca="false">LOOKUP(BK18,$B$52:$B$79,$M$52:$M$79)</f>
        <v>#N/A</v>
      </c>
      <c r="BM19" s="235" t="e">
        <f aca="false">LOOKUP(BM18,$B$52:$B$79,$I$52:$I$79)</f>
        <v>#N/A</v>
      </c>
      <c r="BN19" s="235" t="e">
        <f aca="false">LOOKUP(BM18,$B$52:$B$79,$M$52:$M$79)</f>
        <v>#N/A</v>
      </c>
      <c r="BO19" s="235" t="e">
        <f aca="false">LOOKUP(BO18,$B$52:$B$79,$I$52:$I$79)</f>
        <v>#N/A</v>
      </c>
      <c r="BP19" s="235" t="e">
        <f aca="false">LOOKUP(BO18,$B$52:$B$79,$M$52:$M$79)</f>
        <v>#N/A</v>
      </c>
      <c r="BQ19" s="235" t="e">
        <f aca="false">LOOKUP(BQ18,$B$52:$B$79,$I$52:$I$79)</f>
        <v>#N/A</v>
      </c>
      <c r="BR19" s="235" t="e">
        <f aca="false">LOOKUP(BQ18,$B$52:$B$79,$M$52:$M$79)</f>
        <v>#N/A</v>
      </c>
      <c r="BS19" s="235" t="e">
        <f aca="false">LOOKUP(BS18,$B$52:$B$79,$I$52:$I$79)</f>
        <v>#N/A</v>
      </c>
      <c r="BT19" s="235" t="e">
        <f aca="false">LOOKUP(BS18,$B$52:$B$79,$M$52:$M$79)</f>
        <v>#N/A</v>
      </c>
      <c r="BU19" s="235" t="e">
        <f aca="false">LOOKUP(BU18,$B$52:$B$79,$I$52:$I$79)</f>
        <v>#N/A</v>
      </c>
      <c r="BV19" s="283" t="e">
        <f aca="false">LOOKUP(BU18,$B$52:$B$79,$M$52:$M$79)</f>
        <v>#N/A</v>
      </c>
      <c r="BW19" s="234" t="e">
        <f aca="false">LOOKUP(BW18,$B$52:$B$79,$I$52:$I$79)</f>
        <v>#N/A</v>
      </c>
      <c r="BX19" s="235" t="e">
        <f aca="false">LOOKUP(BW18,$B$52:$B$79,$M$52:$M$79)</f>
        <v>#N/A</v>
      </c>
      <c r="BY19" s="235" t="e">
        <f aca="false">LOOKUP(BY18,$B$52:$B$79,$I$52:$I$79)</f>
        <v>#N/A</v>
      </c>
      <c r="BZ19" s="235" t="e">
        <f aca="false">LOOKUP(BY18,$B$52:$B$79,$M$52:$M$79)</f>
        <v>#N/A</v>
      </c>
      <c r="CA19" s="235" t="e">
        <f aca="false">LOOKUP(CA18,$B$52:$B$79,$I$52:$I$79)</f>
        <v>#N/A</v>
      </c>
      <c r="CB19" s="284" t="e">
        <f aca="false">LOOKUP(CA18,$B$52:$B$79,$M$52:$M$79)</f>
        <v>#N/A</v>
      </c>
      <c r="CC19" s="288"/>
      <c r="CD19" s="289"/>
      <c r="CE19" s="279"/>
      <c r="CF19" s="250"/>
    </row>
    <row r="20" customFormat="false" ht="24.75" hidden="false" customHeight="true" outlineLevel="0" collapsed="false">
      <c r="B20" s="285"/>
      <c r="C20" s="244"/>
      <c r="D20" s="244"/>
      <c r="E20" s="130"/>
      <c r="F20" s="130"/>
      <c r="G20" s="130"/>
      <c r="H20" s="286" t="s">
        <v>26</v>
      </c>
      <c r="I20" s="286"/>
      <c r="J20" s="286"/>
      <c r="K20" s="286" t="s">
        <v>27</v>
      </c>
      <c r="L20" s="286"/>
      <c r="M20" s="287"/>
      <c r="N20" s="287"/>
      <c r="O20" s="287"/>
      <c r="P20" s="287"/>
      <c r="Q20" s="241" t="s">
        <v>30</v>
      </c>
      <c r="R20" s="241"/>
      <c r="S20" s="242"/>
      <c r="T20" s="242"/>
      <c r="U20" s="243"/>
      <c r="V20" s="243"/>
      <c r="W20" s="243"/>
      <c r="X20" s="243"/>
      <c r="Y20" s="243"/>
      <c r="Z20" s="243"/>
      <c r="AA20" s="243"/>
      <c r="AB20" s="243"/>
      <c r="AC20" s="243"/>
      <c r="AD20" s="243"/>
      <c r="AE20" s="245"/>
      <c r="AF20" s="245"/>
      <c r="AG20" s="242"/>
      <c r="AH20" s="242"/>
      <c r="AI20" s="243"/>
      <c r="AJ20" s="243"/>
      <c r="AK20" s="243"/>
      <c r="AL20" s="243"/>
      <c r="AM20" s="243"/>
      <c r="AN20" s="243"/>
      <c r="AO20" s="243"/>
      <c r="AP20" s="243"/>
      <c r="AQ20" s="243"/>
      <c r="AR20" s="243"/>
      <c r="AS20" s="245"/>
      <c r="AT20" s="245"/>
      <c r="AU20" s="242"/>
      <c r="AV20" s="242"/>
      <c r="AW20" s="243"/>
      <c r="AX20" s="243"/>
      <c r="AY20" s="243"/>
      <c r="AZ20" s="243"/>
      <c r="BA20" s="243"/>
      <c r="BB20" s="243"/>
      <c r="BC20" s="243"/>
      <c r="BD20" s="243"/>
      <c r="BE20" s="243"/>
      <c r="BF20" s="243"/>
      <c r="BG20" s="245"/>
      <c r="BH20" s="245"/>
      <c r="BI20" s="242"/>
      <c r="BJ20" s="242"/>
      <c r="BK20" s="243"/>
      <c r="BL20" s="243"/>
      <c r="BM20" s="243"/>
      <c r="BN20" s="243"/>
      <c r="BO20" s="243"/>
      <c r="BP20" s="243"/>
      <c r="BQ20" s="243"/>
      <c r="BR20" s="243"/>
      <c r="BS20" s="243"/>
      <c r="BT20" s="243"/>
      <c r="BU20" s="245"/>
      <c r="BV20" s="245"/>
      <c r="BW20" s="242"/>
      <c r="BX20" s="242"/>
      <c r="BY20" s="243"/>
      <c r="BZ20" s="243"/>
      <c r="CA20" s="246"/>
      <c r="CB20" s="246"/>
      <c r="CC20" s="288" t="e">
        <f aca="false">S21+U21+W21+Y21+AA21+AC21+AE21+AG21+AI21+AK21+AM21+AO21+AQ21+AS21+AU21+AW21+AY21+BA21+BC21+BE21+BG21+BI21+BK21+BM21+BO21+BQ21+BS21+BU21</f>
        <v>#N/A</v>
      </c>
      <c r="CD20" s="289" t="e">
        <f aca="false">CC20/4</f>
        <v>#N/A</v>
      </c>
      <c r="CE20" s="279" t="e">
        <f aca="false">CC20+BW21+BY21+CA21</f>
        <v>#N/A</v>
      </c>
      <c r="CF20" s="250"/>
    </row>
    <row r="21" customFormat="false" ht="24.75" hidden="false" customHeight="true" outlineLevel="0" collapsed="false">
      <c r="B21" s="285"/>
      <c r="C21" s="244"/>
      <c r="D21" s="244"/>
      <c r="E21" s="130"/>
      <c r="F21" s="130"/>
      <c r="G21" s="130"/>
      <c r="H21" s="286"/>
      <c r="I21" s="286"/>
      <c r="J21" s="286"/>
      <c r="K21" s="286"/>
      <c r="L21" s="286"/>
      <c r="M21" s="287"/>
      <c r="N21" s="287"/>
      <c r="O21" s="287"/>
      <c r="P21" s="287"/>
      <c r="Q21" s="281" t="s">
        <v>84</v>
      </c>
      <c r="R21" s="282" t="s">
        <v>85</v>
      </c>
      <c r="S21" s="234" t="e">
        <f aca="false">LOOKUP(S20,$B$52:$B$79,$I$52:$I$79)</f>
        <v>#N/A</v>
      </c>
      <c r="T21" s="235" t="e">
        <f aca="false">LOOKUP(S20,$B$52:$B$79,$M$52:$M$79)</f>
        <v>#N/A</v>
      </c>
      <c r="U21" s="235" t="e">
        <f aca="false">LOOKUP(U20,$B$52:$B$79,$I$52:$I$79)</f>
        <v>#N/A</v>
      </c>
      <c r="V21" s="235" t="e">
        <f aca="false">LOOKUP(U20,$B$52:$B$79,$M$52:$M$79)</f>
        <v>#N/A</v>
      </c>
      <c r="W21" s="235" t="e">
        <f aca="false">LOOKUP(W20,$B$52:$B$79,$I$52:$I$79)</f>
        <v>#N/A</v>
      </c>
      <c r="X21" s="235" t="e">
        <f aca="false">LOOKUP(W20,$B$52:$B$79,$M$52:$M$79)</f>
        <v>#N/A</v>
      </c>
      <c r="Y21" s="235" t="e">
        <f aca="false">LOOKUP(Y20,$B$52:$B$79,$I$52:$I$79)</f>
        <v>#N/A</v>
      </c>
      <c r="Z21" s="235" t="e">
        <f aca="false">LOOKUP(Y20,$B$52:$B$79,$M$52:$M$79)</f>
        <v>#N/A</v>
      </c>
      <c r="AA21" s="235" t="e">
        <f aca="false">LOOKUP(AA20,$B$52:$B$79,$I$52:$I$79)</f>
        <v>#N/A</v>
      </c>
      <c r="AB21" s="235" t="e">
        <f aca="false">LOOKUP(AA20,$B$52:$B$79,$M$52:$M$79)</f>
        <v>#N/A</v>
      </c>
      <c r="AC21" s="235" t="e">
        <f aca="false">LOOKUP(AC20,$B$52:$B$79,$I$52:$I$79)</f>
        <v>#N/A</v>
      </c>
      <c r="AD21" s="235" t="e">
        <f aca="false">LOOKUP(AC20,$B$52:$B$79,$M$52:$M$79)</f>
        <v>#N/A</v>
      </c>
      <c r="AE21" s="235" t="e">
        <f aca="false">LOOKUP(AE20,$B$52:$B$79,$I$52:$I$79)</f>
        <v>#N/A</v>
      </c>
      <c r="AF21" s="283" t="e">
        <f aca="false">LOOKUP(AE20,$B$52:$B$79,$M$52:$M$79)</f>
        <v>#N/A</v>
      </c>
      <c r="AG21" s="234" t="e">
        <f aca="false">LOOKUP(AG20,$B$52:$B$79,$I$52:$I$79)</f>
        <v>#N/A</v>
      </c>
      <c r="AH21" s="235" t="e">
        <f aca="false">LOOKUP(AG20,$B$52:$B$79,$M$52:$M$79)</f>
        <v>#N/A</v>
      </c>
      <c r="AI21" s="235" t="e">
        <f aca="false">LOOKUP(AI20,$B$52:$B$79,$I$52:$I$79)</f>
        <v>#N/A</v>
      </c>
      <c r="AJ21" s="235" t="e">
        <f aca="false">LOOKUP(AI20,$B$52:$B$79,$M$52:$M$79)</f>
        <v>#N/A</v>
      </c>
      <c r="AK21" s="235" t="e">
        <f aca="false">LOOKUP(AK20,$B$52:$B$79,$I$52:$I$79)</f>
        <v>#N/A</v>
      </c>
      <c r="AL21" s="235" t="e">
        <f aca="false">LOOKUP(AK20,$B$52:$B$79,$M$52:$M$79)</f>
        <v>#N/A</v>
      </c>
      <c r="AM21" s="235" t="e">
        <f aca="false">LOOKUP(AM20,$B$52:$B$79,$I$52:$I$79)</f>
        <v>#N/A</v>
      </c>
      <c r="AN21" s="235" t="e">
        <f aca="false">LOOKUP(AM20,$B$52:$B$79,$M$52:$M$79)</f>
        <v>#N/A</v>
      </c>
      <c r="AO21" s="235" t="e">
        <f aca="false">LOOKUP(AO20,$B$52:$B$79,$I$52:$I$79)</f>
        <v>#N/A</v>
      </c>
      <c r="AP21" s="235" t="e">
        <f aca="false">LOOKUP(AO20,$B$52:$B$79,$M$52:$M$79)</f>
        <v>#N/A</v>
      </c>
      <c r="AQ21" s="235" t="e">
        <f aca="false">LOOKUP(AQ20,$B$52:$B$79,$I$52:$I$79)</f>
        <v>#N/A</v>
      </c>
      <c r="AR21" s="235" t="e">
        <f aca="false">LOOKUP(AQ20,$B$52:$B$79,$M$52:$M$79)</f>
        <v>#N/A</v>
      </c>
      <c r="AS21" s="235" t="e">
        <f aca="false">LOOKUP(AS20,$B$52:$B$79,$I$52:$I$79)</f>
        <v>#N/A</v>
      </c>
      <c r="AT21" s="283" t="e">
        <f aca="false">LOOKUP(AS20,$B$52:$B$79,$M$52:$M$79)</f>
        <v>#N/A</v>
      </c>
      <c r="AU21" s="234" t="e">
        <f aca="false">LOOKUP(AU20,$B$52:$B$79,$I$52:$I$79)</f>
        <v>#N/A</v>
      </c>
      <c r="AV21" s="235" t="e">
        <f aca="false">LOOKUP(AU20,$B$52:$B$79,$M$52:$M$79)</f>
        <v>#N/A</v>
      </c>
      <c r="AW21" s="235" t="e">
        <f aca="false">LOOKUP(AW20,$B$52:$B$79,$I$52:$I$79)</f>
        <v>#N/A</v>
      </c>
      <c r="AX21" s="235" t="e">
        <f aca="false">LOOKUP(AW20,$B$52:$B$79,$M$52:$M$79)</f>
        <v>#N/A</v>
      </c>
      <c r="AY21" s="235" t="e">
        <f aca="false">LOOKUP(AY20,$B$52:$B$79,$I$52:$I$79)</f>
        <v>#N/A</v>
      </c>
      <c r="AZ21" s="235" t="e">
        <f aca="false">LOOKUP(AY20,$B$52:$B$79,$M$52:$M$79)</f>
        <v>#N/A</v>
      </c>
      <c r="BA21" s="235" t="e">
        <f aca="false">LOOKUP(BA20,$B$52:$B$79,$I$52:$I$79)</f>
        <v>#N/A</v>
      </c>
      <c r="BB21" s="235" t="e">
        <f aca="false">LOOKUP(BA20,$B$52:$B$79,$M$52:$M$79)</f>
        <v>#N/A</v>
      </c>
      <c r="BC21" s="235" t="e">
        <f aca="false">LOOKUP(BC20,$B$52:$B$79,$I$52:$I$79)</f>
        <v>#N/A</v>
      </c>
      <c r="BD21" s="235" t="e">
        <f aca="false">LOOKUP(BC20,$B$52:$B$79,$M$52:$M$79)</f>
        <v>#N/A</v>
      </c>
      <c r="BE21" s="235" t="e">
        <f aca="false">LOOKUP(BE20,$B$52:$B$79,$I$52:$I$79)</f>
        <v>#N/A</v>
      </c>
      <c r="BF21" s="235" t="e">
        <f aca="false">LOOKUP(BE20,$B$52:$B$79,$M$52:$M$79)</f>
        <v>#N/A</v>
      </c>
      <c r="BG21" s="235" t="e">
        <f aca="false">LOOKUP(BG20,$B$52:$B$79,$I$52:$I$79)</f>
        <v>#N/A</v>
      </c>
      <c r="BH21" s="283" t="e">
        <f aca="false">LOOKUP(BG20,$B$52:$B$79,$M$52:$M$79)</f>
        <v>#N/A</v>
      </c>
      <c r="BI21" s="234" t="e">
        <f aca="false">LOOKUP(BI20,$B$52:$B$79,$I$52:$I$79)</f>
        <v>#N/A</v>
      </c>
      <c r="BJ21" s="235" t="e">
        <f aca="false">LOOKUP(BI20,$B$52:$B$79,$M$52:$M$79)</f>
        <v>#N/A</v>
      </c>
      <c r="BK21" s="235" t="e">
        <f aca="false">LOOKUP(BK20,$B$52:$B$79,$I$52:$I$79)</f>
        <v>#N/A</v>
      </c>
      <c r="BL21" s="235" t="e">
        <f aca="false">LOOKUP(BK20,$B$52:$B$79,$M$52:$M$79)</f>
        <v>#N/A</v>
      </c>
      <c r="BM21" s="235" t="e">
        <f aca="false">LOOKUP(BM20,$B$52:$B$79,$I$52:$I$79)</f>
        <v>#N/A</v>
      </c>
      <c r="BN21" s="235" t="e">
        <f aca="false">LOOKUP(BM20,$B$52:$B$79,$M$52:$M$79)</f>
        <v>#N/A</v>
      </c>
      <c r="BO21" s="235" t="e">
        <f aca="false">LOOKUP(BO20,$B$52:$B$79,$I$52:$I$79)</f>
        <v>#N/A</v>
      </c>
      <c r="BP21" s="235" t="e">
        <f aca="false">LOOKUP(BO20,$B$52:$B$79,$M$52:$M$79)</f>
        <v>#N/A</v>
      </c>
      <c r="BQ21" s="235" t="e">
        <f aca="false">LOOKUP(BQ20,$B$52:$B$79,$I$52:$I$79)</f>
        <v>#N/A</v>
      </c>
      <c r="BR21" s="235" t="e">
        <f aca="false">LOOKUP(BQ20,$B$52:$B$79,$M$52:$M$79)</f>
        <v>#N/A</v>
      </c>
      <c r="BS21" s="235" t="e">
        <f aca="false">LOOKUP(BS20,$B$52:$B$79,$I$52:$I$79)</f>
        <v>#N/A</v>
      </c>
      <c r="BT21" s="235" t="e">
        <f aca="false">LOOKUP(BS20,$B$52:$B$79,$M$52:$M$79)</f>
        <v>#N/A</v>
      </c>
      <c r="BU21" s="235" t="e">
        <f aca="false">LOOKUP(BU20,$B$52:$B$79,$I$52:$I$79)</f>
        <v>#N/A</v>
      </c>
      <c r="BV21" s="283" t="e">
        <f aca="false">LOOKUP(BU20,$B$52:$B$79,$M$52:$M$79)</f>
        <v>#N/A</v>
      </c>
      <c r="BW21" s="234" t="e">
        <f aca="false">LOOKUP(BW20,$B$52:$B$79,$I$52:$I$79)</f>
        <v>#N/A</v>
      </c>
      <c r="BX21" s="235" t="e">
        <f aca="false">LOOKUP(BW20,$B$52:$B$79,$M$52:$M$79)</f>
        <v>#N/A</v>
      </c>
      <c r="BY21" s="235" t="e">
        <f aca="false">LOOKUP(BY20,$B$52:$B$79,$I$52:$I$79)</f>
        <v>#N/A</v>
      </c>
      <c r="BZ21" s="235" t="e">
        <f aca="false">LOOKUP(BY20,$B$52:$B$79,$M$52:$M$79)</f>
        <v>#N/A</v>
      </c>
      <c r="CA21" s="235" t="e">
        <f aca="false">LOOKUP(CA20,$B$52:$B$79,$I$52:$I$79)</f>
        <v>#N/A</v>
      </c>
      <c r="CB21" s="284" t="e">
        <f aca="false">LOOKUP(CA20,$B$52:$B$79,$M$52:$M$79)</f>
        <v>#N/A</v>
      </c>
      <c r="CC21" s="288"/>
      <c r="CD21" s="289"/>
      <c r="CE21" s="279"/>
      <c r="CF21" s="250"/>
    </row>
    <row r="22" customFormat="false" ht="24.75" hidden="false" customHeight="true" outlineLevel="0" collapsed="false">
      <c r="B22" s="285"/>
      <c r="C22" s="244"/>
      <c r="D22" s="244"/>
      <c r="E22" s="130"/>
      <c r="F22" s="130"/>
      <c r="G22" s="130"/>
      <c r="H22" s="286" t="s">
        <v>26</v>
      </c>
      <c r="I22" s="286"/>
      <c r="J22" s="286"/>
      <c r="K22" s="286" t="s">
        <v>27</v>
      </c>
      <c r="L22" s="286"/>
      <c r="M22" s="287"/>
      <c r="N22" s="287"/>
      <c r="O22" s="287"/>
      <c r="P22" s="287"/>
      <c r="Q22" s="241" t="s">
        <v>30</v>
      </c>
      <c r="R22" s="241"/>
      <c r="S22" s="242"/>
      <c r="T22" s="242"/>
      <c r="U22" s="243"/>
      <c r="V22" s="243"/>
      <c r="W22" s="243"/>
      <c r="X22" s="243"/>
      <c r="Y22" s="243"/>
      <c r="Z22" s="243"/>
      <c r="AA22" s="243"/>
      <c r="AB22" s="243"/>
      <c r="AC22" s="243"/>
      <c r="AD22" s="243"/>
      <c r="AE22" s="245"/>
      <c r="AF22" s="245"/>
      <c r="AG22" s="242"/>
      <c r="AH22" s="242"/>
      <c r="AI22" s="243"/>
      <c r="AJ22" s="243"/>
      <c r="AK22" s="243"/>
      <c r="AL22" s="243"/>
      <c r="AM22" s="243"/>
      <c r="AN22" s="243"/>
      <c r="AO22" s="243"/>
      <c r="AP22" s="243"/>
      <c r="AQ22" s="243"/>
      <c r="AR22" s="243"/>
      <c r="AS22" s="245"/>
      <c r="AT22" s="245"/>
      <c r="AU22" s="242"/>
      <c r="AV22" s="242"/>
      <c r="AW22" s="243"/>
      <c r="AX22" s="243"/>
      <c r="AY22" s="243"/>
      <c r="AZ22" s="243"/>
      <c r="BA22" s="243"/>
      <c r="BB22" s="243"/>
      <c r="BC22" s="243"/>
      <c r="BD22" s="243"/>
      <c r="BE22" s="243"/>
      <c r="BF22" s="243"/>
      <c r="BG22" s="245"/>
      <c r="BH22" s="245"/>
      <c r="BI22" s="242"/>
      <c r="BJ22" s="242"/>
      <c r="BK22" s="243"/>
      <c r="BL22" s="243"/>
      <c r="BM22" s="243"/>
      <c r="BN22" s="243"/>
      <c r="BO22" s="243"/>
      <c r="BP22" s="243"/>
      <c r="BQ22" s="243"/>
      <c r="BR22" s="243"/>
      <c r="BS22" s="243"/>
      <c r="BT22" s="243"/>
      <c r="BU22" s="245"/>
      <c r="BV22" s="245"/>
      <c r="BW22" s="242"/>
      <c r="BX22" s="242"/>
      <c r="BY22" s="243"/>
      <c r="BZ22" s="243"/>
      <c r="CA22" s="246"/>
      <c r="CB22" s="246"/>
      <c r="CC22" s="288" t="e">
        <f aca="false">S23+U23+W23+Y23+AA23+AC23+AE23+AG23+AI23+AK23+AM23+AO23+AQ23+AS23+AU23+AW23+AY23+BA23+BC23+BE23+BG23+BI23+BK23+BM23+BO23+BQ23+BS23+BU23</f>
        <v>#N/A</v>
      </c>
      <c r="CD22" s="289" t="e">
        <f aca="false">CC22/4</f>
        <v>#N/A</v>
      </c>
      <c r="CE22" s="279" t="e">
        <f aca="false">CC22+BW23+BY23+CA23</f>
        <v>#N/A</v>
      </c>
      <c r="CF22" s="250"/>
    </row>
    <row r="23" customFormat="false" ht="24.75" hidden="false" customHeight="true" outlineLevel="0" collapsed="false">
      <c r="B23" s="285"/>
      <c r="C23" s="244"/>
      <c r="D23" s="244"/>
      <c r="E23" s="130"/>
      <c r="F23" s="130"/>
      <c r="G23" s="130"/>
      <c r="H23" s="286"/>
      <c r="I23" s="286"/>
      <c r="J23" s="286"/>
      <c r="K23" s="286"/>
      <c r="L23" s="286"/>
      <c r="M23" s="287"/>
      <c r="N23" s="287"/>
      <c r="O23" s="287"/>
      <c r="P23" s="287"/>
      <c r="Q23" s="281" t="s">
        <v>84</v>
      </c>
      <c r="R23" s="282" t="s">
        <v>85</v>
      </c>
      <c r="S23" s="234" t="e">
        <f aca="false">LOOKUP(S22,$B$52:$B$79,$I$52:$I$79)</f>
        <v>#N/A</v>
      </c>
      <c r="T23" s="235" t="e">
        <f aca="false">LOOKUP(S22,$B$52:$B$79,$M$52:$M$79)</f>
        <v>#N/A</v>
      </c>
      <c r="U23" s="235" t="e">
        <f aca="false">LOOKUP(U22,$B$52:$B$79,$I$52:$I$79)</f>
        <v>#N/A</v>
      </c>
      <c r="V23" s="235" t="e">
        <f aca="false">LOOKUP(U22,$B$52:$B$79,$M$52:$M$79)</f>
        <v>#N/A</v>
      </c>
      <c r="W23" s="235" t="e">
        <f aca="false">LOOKUP(W22,$B$52:$B$79,$I$52:$I$79)</f>
        <v>#N/A</v>
      </c>
      <c r="X23" s="235" t="e">
        <f aca="false">LOOKUP(W22,$B$52:$B$79,$M$52:$M$79)</f>
        <v>#N/A</v>
      </c>
      <c r="Y23" s="235" t="e">
        <f aca="false">LOOKUP(Y22,$B$52:$B$79,$I$52:$I$79)</f>
        <v>#N/A</v>
      </c>
      <c r="Z23" s="235" t="e">
        <f aca="false">LOOKUP(Y22,$B$52:$B$79,$M$52:$M$79)</f>
        <v>#N/A</v>
      </c>
      <c r="AA23" s="235" t="e">
        <f aca="false">LOOKUP(AA22,$B$52:$B$79,$I$52:$I$79)</f>
        <v>#N/A</v>
      </c>
      <c r="AB23" s="235" t="e">
        <f aca="false">LOOKUP(AA22,$B$52:$B$79,$M$52:$M$79)</f>
        <v>#N/A</v>
      </c>
      <c r="AC23" s="235" t="e">
        <f aca="false">LOOKUP(AC22,$B$52:$B$79,$I$52:$I$79)</f>
        <v>#N/A</v>
      </c>
      <c r="AD23" s="235" t="e">
        <f aca="false">LOOKUP(AC22,$B$52:$B$79,$M$52:$M$79)</f>
        <v>#N/A</v>
      </c>
      <c r="AE23" s="235" t="e">
        <f aca="false">LOOKUP(AE22,$B$52:$B$79,$I$52:$I$79)</f>
        <v>#N/A</v>
      </c>
      <c r="AF23" s="283" t="e">
        <f aca="false">LOOKUP(AE22,$B$52:$B$79,$M$52:$M$79)</f>
        <v>#N/A</v>
      </c>
      <c r="AG23" s="234" t="e">
        <f aca="false">LOOKUP(AG22,$B$52:$B$79,$I$52:$I$79)</f>
        <v>#N/A</v>
      </c>
      <c r="AH23" s="235" t="e">
        <f aca="false">LOOKUP(AG22,$B$52:$B$79,$M$52:$M$79)</f>
        <v>#N/A</v>
      </c>
      <c r="AI23" s="235" t="e">
        <f aca="false">LOOKUP(AI22,$B$52:$B$79,$I$52:$I$79)</f>
        <v>#N/A</v>
      </c>
      <c r="AJ23" s="235" t="e">
        <f aca="false">LOOKUP(AI22,$B$52:$B$79,$M$52:$M$79)</f>
        <v>#N/A</v>
      </c>
      <c r="AK23" s="235" t="e">
        <f aca="false">LOOKUP(AK22,$B$52:$B$79,$I$52:$I$79)</f>
        <v>#N/A</v>
      </c>
      <c r="AL23" s="235" t="e">
        <f aca="false">LOOKUP(AK22,$B$52:$B$79,$M$52:$M$79)</f>
        <v>#N/A</v>
      </c>
      <c r="AM23" s="235" t="e">
        <f aca="false">LOOKUP(AM22,$B$52:$B$79,$I$52:$I$79)</f>
        <v>#N/A</v>
      </c>
      <c r="AN23" s="235" t="e">
        <f aca="false">LOOKUP(AM22,$B$52:$B$79,$M$52:$M$79)</f>
        <v>#N/A</v>
      </c>
      <c r="AO23" s="235" t="e">
        <f aca="false">LOOKUP(AO22,$B$52:$B$79,$I$52:$I$79)</f>
        <v>#N/A</v>
      </c>
      <c r="AP23" s="235" t="e">
        <f aca="false">LOOKUP(AO22,$B$52:$B$79,$M$52:$M$79)</f>
        <v>#N/A</v>
      </c>
      <c r="AQ23" s="235" t="e">
        <f aca="false">LOOKUP(AQ22,$B$52:$B$79,$I$52:$I$79)</f>
        <v>#N/A</v>
      </c>
      <c r="AR23" s="235" t="e">
        <f aca="false">LOOKUP(AQ22,$B$52:$B$79,$M$52:$M$79)</f>
        <v>#N/A</v>
      </c>
      <c r="AS23" s="235" t="e">
        <f aca="false">LOOKUP(AS22,$B$52:$B$79,$I$52:$I$79)</f>
        <v>#N/A</v>
      </c>
      <c r="AT23" s="283" t="e">
        <f aca="false">LOOKUP(AS22,$B$52:$B$79,$M$52:$M$79)</f>
        <v>#N/A</v>
      </c>
      <c r="AU23" s="234" t="e">
        <f aca="false">LOOKUP(AU22,$B$52:$B$79,$I$52:$I$79)</f>
        <v>#N/A</v>
      </c>
      <c r="AV23" s="235" t="e">
        <f aca="false">LOOKUP(AU22,$B$52:$B$79,$M$52:$M$79)</f>
        <v>#N/A</v>
      </c>
      <c r="AW23" s="235" t="e">
        <f aca="false">LOOKUP(AW22,$B$52:$B$79,$I$52:$I$79)</f>
        <v>#N/A</v>
      </c>
      <c r="AX23" s="235" t="e">
        <f aca="false">LOOKUP(AW22,$B$52:$B$79,$M$52:$M$79)</f>
        <v>#N/A</v>
      </c>
      <c r="AY23" s="235" t="e">
        <f aca="false">LOOKUP(AY22,$B$52:$B$79,$I$52:$I$79)</f>
        <v>#N/A</v>
      </c>
      <c r="AZ23" s="235" t="e">
        <f aca="false">LOOKUP(AY22,$B$52:$B$79,$M$52:$M$79)</f>
        <v>#N/A</v>
      </c>
      <c r="BA23" s="235" t="e">
        <f aca="false">LOOKUP(BA22,$B$52:$B$79,$I$52:$I$79)</f>
        <v>#N/A</v>
      </c>
      <c r="BB23" s="235" t="e">
        <f aca="false">LOOKUP(BA22,$B$52:$B$79,$M$52:$M$79)</f>
        <v>#N/A</v>
      </c>
      <c r="BC23" s="235" t="e">
        <f aca="false">LOOKUP(BC22,$B$52:$B$79,$I$52:$I$79)</f>
        <v>#N/A</v>
      </c>
      <c r="BD23" s="235" t="e">
        <f aca="false">LOOKUP(BC22,$B$52:$B$79,$M$52:$M$79)</f>
        <v>#N/A</v>
      </c>
      <c r="BE23" s="235" t="e">
        <f aca="false">LOOKUP(BE22,$B$52:$B$79,$I$52:$I$79)</f>
        <v>#N/A</v>
      </c>
      <c r="BF23" s="235" t="e">
        <f aca="false">LOOKUP(BE22,$B$52:$B$79,$M$52:$M$79)</f>
        <v>#N/A</v>
      </c>
      <c r="BG23" s="235" t="e">
        <f aca="false">LOOKUP(BG22,$B$52:$B$79,$I$52:$I$79)</f>
        <v>#N/A</v>
      </c>
      <c r="BH23" s="283" t="e">
        <f aca="false">LOOKUP(BG22,$B$52:$B$79,$M$52:$M$79)</f>
        <v>#N/A</v>
      </c>
      <c r="BI23" s="234" t="e">
        <f aca="false">LOOKUP(BI22,$B$52:$B$79,$I$52:$I$79)</f>
        <v>#N/A</v>
      </c>
      <c r="BJ23" s="235" t="e">
        <f aca="false">LOOKUP(BI22,$B$52:$B$79,$M$52:$M$79)</f>
        <v>#N/A</v>
      </c>
      <c r="BK23" s="235" t="e">
        <f aca="false">LOOKUP(BK22,$B$52:$B$79,$I$52:$I$79)</f>
        <v>#N/A</v>
      </c>
      <c r="BL23" s="235" t="e">
        <f aca="false">LOOKUP(BK22,$B$52:$B$79,$M$52:$M$79)</f>
        <v>#N/A</v>
      </c>
      <c r="BM23" s="235" t="e">
        <f aca="false">LOOKUP(BM22,$B$52:$B$79,$I$52:$I$79)</f>
        <v>#N/A</v>
      </c>
      <c r="BN23" s="235" t="e">
        <f aca="false">LOOKUP(BM22,$B$52:$B$79,$M$52:$M$79)</f>
        <v>#N/A</v>
      </c>
      <c r="BO23" s="235" t="e">
        <f aca="false">LOOKUP(BO22,$B$52:$B$79,$I$52:$I$79)</f>
        <v>#N/A</v>
      </c>
      <c r="BP23" s="235" t="e">
        <f aca="false">LOOKUP(BO22,$B$52:$B$79,$M$52:$M$79)</f>
        <v>#N/A</v>
      </c>
      <c r="BQ23" s="235" t="e">
        <f aca="false">LOOKUP(BQ22,$B$52:$B$79,$I$52:$I$79)</f>
        <v>#N/A</v>
      </c>
      <c r="BR23" s="235" t="e">
        <f aca="false">LOOKUP(BQ22,$B$52:$B$79,$M$52:$M$79)</f>
        <v>#N/A</v>
      </c>
      <c r="BS23" s="235" t="e">
        <f aca="false">LOOKUP(BS22,$B$52:$B$79,$I$52:$I$79)</f>
        <v>#N/A</v>
      </c>
      <c r="BT23" s="235" t="e">
        <f aca="false">LOOKUP(BS22,$B$52:$B$79,$M$52:$M$79)</f>
        <v>#N/A</v>
      </c>
      <c r="BU23" s="235" t="e">
        <f aca="false">LOOKUP(BU22,$B$52:$B$79,$I$52:$I$79)</f>
        <v>#N/A</v>
      </c>
      <c r="BV23" s="283" t="e">
        <f aca="false">LOOKUP(BU22,$B$52:$B$79,$M$52:$M$79)</f>
        <v>#N/A</v>
      </c>
      <c r="BW23" s="234" t="e">
        <f aca="false">LOOKUP(BW22,$B$52:$B$79,$I$52:$I$79)</f>
        <v>#N/A</v>
      </c>
      <c r="BX23" s="235" t="e">
        <f aca="false">LOOKUP(BW22,$B$52:$B$79,$M$52:$M$79)</f>
        <v>#N/A</v>
      </c>
      <c r="BY23" s="235" t="e">
        <f aca="false">LOOKUP(BY22,$B$52:$B$79,$I$52:$I$79)</f>
        <v>#N/A</v>
      </c>
      <c r="BZ23" s="235" t="e">
        <f aca="false">LOOKUP(BY22,$B$52:$B$79,$M$52:$M$79)</f>
        <v>#N/A</v>
      </c>
      <c r="CA23" s="235" t="e">
        <f aca="false">LOOKUP(CA22,$B$52:$B$79,$I$52:$I$79)</f>
        <v>#N/A</v>
      </c>
      <c r="CB23" s="284" t="e">
        <f aca="false">LOOKUP(CA22,$B$52:$B$79,$M$52:$M$79)</f>
        <v>#N/A</v>
      </c>
      <c r="CC23" s="288"/>
      <c r="CD23" s="289"/>
      <c r="CE23" s="279"/>
      <c r="CF23" s="250"/>
    </row>
    <row r="24" customFormat="false" ht="24.75" hidden="false" customHeight="true" outlineLevel="0" collapsed="false">
      <c r="B24" s="285"/>
      <c r="C24" s="244"/>
      <c r="D24" s="244"/>
      <c r="E24" s="130"/>
      <c r="F24" s="130"/>
      <c r="G24" s="130"/>
      <c r="H24" s="286" t="s">
        <v>26</v>
      </c>
      <c r="I24" s="286"/>
      <c r="J24" s="286"/>
      <c r="K24" s="286" t="s">
        <v>27</v>
      </c>
      <c r="L24" s="286"/>
      <c r="M24" s="287"/>
      <c r="N24" s="287"/>
      <c r="O24" s="287"/>
      <c r="P24" s="287"/>
      <c r="Q24" s="241" t="s">
        <v>30</v>
      </c>
      <c r="R24" s="241"/>
      <c r="S24" s="242"/>
      <c r="T24" s="242"/>
      <c r="U24" s="243"/>
      <c r="V24" s="243"/>
      <c r="W24" s="243"/>
      <c r="X24" s="243"/>
      <c r="Y24" s="243"/>
      <c r="Z24" s="243"/>
      <c r="AA24" s="243"/>
      <c r="AB24" s="243"/>
      <c r="AC24" s="243"/>
      <c r="AD24" s="243"/>
      <c r="AE24" s="245"/>
      <c r="AF24" s="245"/>
      <c r="AG24" s="242"/>
      <c r="AH24" s="242"/>
      <c r="AI24" s="243"/>
      <c r="AJ24" s="243"/>
      <c r="AK24" s="243"/>
      <c r="AL24" s="243"/>
      <c r="AM24" s="243"/>
      <c r="AN24" s="243"/>
      <c r="AO24" s="243"/>
      <c r="AP24" s="243"/>
      <c r="AQ24" s="243"/>
      <c r="AR24" s="243"/>
      <c r="AS24" s="245"/>
      <c r="AT24" s="245"/>
      <c r="AU24" s="242"/>
      <c r="AV24" s="242"/>
      <c r="AW24" s="243"/>
      <c r="AX24" s="243"/>
      <c r="AY24" s="243"/>
      <c r="AZ24" s="243"/>
      <c r="BA24" s="243"/>
      <c r="BB24" s="243"/>
      <c r="BC24" s="243"/>
      <c r="BD24" s="243"/>
      <c r="BE24" s="243"/>
      <c r="BF24" s="243"/>
      <c r="BG24" s="245"/>
      <c r="BH24" s="245"/>
      <c r="BI24" s="242"/>
      <c r="BJ24" s="242"/>
      <c r="BK24" s="243"/>
      <c r="BL24" s="243"/>
      <c r="BM24" s="243"/>
      <c r="BN24" s="243"/>
      <c r="BO24" s="243"/>
      <c r="BP24" s="243"/>
      <c r="BQ24" s="243"/>
      <c r="BR24" s="243"/>
      <c r="BS24" s="243"/>
      <c r="BT24" s="243"/>
      <c r="BU24" s="245"/>
      <c r="BV24" s="245"/>
      <c r="BW24" s="242"/>
      <c r="BX24" s="242"/>
      <c r="BY24" s="243"/>
      <c r="BZ24" s="243"/>
      <c r="CA24" s="246"/>
      <c r="CB24" s="246"/>
      <c r="CC24" s="288" t="e">
        <f aca="false">S25+U25+W25+Y25+AA25+AC25+AE25+AG25+AI25+AK25+AM25+AO25+AQ25+AS25+AU25+AW25+AY25+BA25+BC25+BE25+BG25+BI25+BK25+BM25+BO25+BQ25+BS25+BU25</f>
        <v>#N/A</v>
      </c>
      <c r="CD24" s="289" t="e">
        <f aca="false">CC24/4</f>
        <v>#N/A</v>
      </c>
      <c r="CE24" s="279" t="e">
        <f aca="false">CC24+BW25+BY25+CA25</f>
        <v>#N/A</v>
      </c>
      <c r="CF24" s="250"/>
    </row>
    <row r="25" customFormat="false" ht="24.75" hidden="false" customHeight="true" outlineLevel="0" collapsed="false">
      <c r="B25" s="285"/>
      <c r="C25" s="244"/>
      <c r="D25" s="244"/>
      <c r="E25" s="130"/>
      <c r="F25" s="130"/>
      <c r="G25" s="130"/>
      <c r="H25" s="286"/>
      <c r="I25" s="286"/>
      <c r="J25" s="286"/>
      <c r="K25" s="286"/>
      <c r="L25" s="286"/>
      <c r="M25" s="287"/>
      <c r="N25" s="287"/>
      <c r="O25" s="287"/>
      <c r="P25" s="287"/>
      <c r="Q25" s="281" t="s">
        <v>84</v>
      </c>
      <c r="R25" s="282" t="s">
        <v>85</v>
      </c>
      <c r="S25" s="234" t="e">
        <f aca="false">LOOKUP(S24,$B$52:$B$79,$I$52:$I$79)</f>
        <v>#N/A</v>
      </c>
      <c r="T25" s="235" t="e">
        <f aca="false">LOOKUP(S24,$B$52:$B$79,$M$52:$M$79)</f>
        <v>#N/A</v>
      </c>
      <c r="U25" s="235" t="e">
        <f aca="false">LOOKUP(U24,$B$52:$B$79,$I$52:$I$79)</f>
        <v>#N/A</v>
      </c>
      <c r="V25" s="235" t="e">
        <f aca="false">LOOKUP(U24,$B$52:$B$79,$M$52:$M$79)</f>
        <v>#N/A</v>
      </c>
      <c r="W25" s="235" t="e">
        <f aca="false">LOOKUP(W24,$B$52:$B$79,$I$52:$I$79)</f>
        <v>#N/A</v>
      </c>
      <c r="X25" s="235" t="e">
        <f aca="false">LOOKUP(W24,$B$52:$B$79,$M$52:$M$79)</f>
        <v>#N/A</v>
      </c>
      <c r="Y25" s="235" t="e">
        <f aca="false">LOOKUP(Y24,$B$52:$B$80,$I$52:$I$80)</f>
        <v>#N/A</v>
      </c>
      <c r="Z25" s="235" t="e">
        <f aca="false">LOOKUP(Y24,$B$52:$B$79,$M$52:$M$79)</f>
        <v>#N/A</v>
      </c>
      <c r="AA25" s="235" t="e">
        <f aca="false">LOOKUP(AA24,$B$52:$B$79,$I$52:$I$79)</f>
        <v>#N/A</v>
      </c>
      <c r="AB25" s="235" t="e">
        <f aca="false">LOOKUP(AA24,$B$52:$B$79,$M$52:$M$79)</f>
        <v>#N/A</v>
      </c>
      <c r="AC25" s="235" t="e">
        <f aca="false">LOOKUP(AC24,$B$52:$B$79,$I$52:$I$79)</f>
        <v>#N/A</v>
      </c>
      <c r="AD25" s="235" t="e">
        <f aca="false">LOOKUP(AC24,$B$52:$B$79,$M$52:$M$79)</f>
        <v>#N/A</v>
      </c>
      <c r="AE25" s="235" t="e">
        <f aca="false">LOOKUP(AE24,$B$52:$B$79,$I$52:$I$79)</f>
        <v>#N/A</v>
      </c>
      <c r="AF25" s="283" t="e">
        <f aca="false">LOOKUP(AE24,$B$52:$B$79,$M$52:$M$79)</f>
        <v>#N/A</v>
      </c>
      <c r="AG25" s="234" t="e">
        <f aca="false">LOOKUP(AG24,$B$52:$B$79,$I$52:$I$79)</f>
        <v>#N/A</v>
      </c>
      <c r="AH25" s="235" t="e">
        <f aca="false">LOOKUP(AG24,$B$52:$B$79,$M$52:$M$79)</f>
        <v>#N/A</v>
      </c>
      <c r="AI25" s="235" t="e">
        <f aca="false">LOOKUP(AI24,$B$52:$B$79,$I$52:$I$79)</f>
        <v>#N/A</v>
      </c>
      <c r="AJ25" s="235" t="e">
        <f aca="false">LOOKUP(AI24,$B$52:$B$79,$M$52:$M$79)</f>
        <v>#N/A</v>
      </c>
      <c r="AK25" s="235" t="e">
        <f aca="false">LOOKUP(AK24,$B$52:$B$79,$I$52:$I$79)</f>
        <v>#N/A</v>
      </c>
      <c r="AL25" s="235" t="e">
        <f aca="false">LOOKUP(AK24,$B$52:$B$79,$M$52:$M$79)</f>
        <v>#N/A</v>
      </c>
      <c r="AM25" s="235" t="e">
        <f aca="false">LOOKUP(AM24,$B$52:$B$79,$I$52:$I$79)</f>
        <v>#N/A</v>
      </c>
      <c r="AN25" s="235" t="e">
        <f aca="false">LOOKUP(AM24,$B$52:$B$79,$M$52:$M$79)</f>
        <v>#N/A</v>
      </c>
      <c r="AO25" s="235" t="e">
        <f aca="false">LOOKUP(AO24,$B$52:$B$79,$I$52:$I$79)</f>
        <v>#N/A</v>
      </c>
      <c r="AP25" s="235" t="e">
        <f aca="false">LOOKUP(AO24,$B$52:$B$79,$M$52:$M$79)</f>
        <v>#N/A</v>
      </c>
      <c r="AQ25" s="235" t="e">
        <f aca="false">LOOKUP(AQ24,$B$52:$B$79,$I$52:$I$79)</f>
        <v>#N/A</v>
      </c>
      <c r="AR25" s="235" t="e">
        <f aca="false">LOOKUP(AQ24,$B$52:$B$79,$M$52:$M$79)</f>
        <v>#N/A</v>
      </c>
      <c r="AS25" s="235" t="e">
        <f aca="false">LOOKUP(AS24,$B$52:$B$79,$I$52:$I$79)</f>
        <v>#N/A</v>
      </c>
      <c r="AT25" s="283" t="e">
        <f aca="false">LOOKUP(AS24,$B$52:$B$79,$M$52:$M$79)</f>
        <v>#N/A</v>
      </c>
      <c r="AU25" s="234" t="e">
        <f aca="false">LOOKUP(AU24,$B$52:$B$79,$I$52:$I$79)</f>
        <v>#N/A</v>
      </c>
      <c r="AV25" s="235" t="e">
        <f aca="false">LOOKUP(AU24,$B$52:$B$79,$M$52:$M$79)</f>
        <v>#N/A</v>
      </c>
      <c r="AW25" s="235" t="e">
        <f aca="false">LOOKUP(AW24,$B$52:$B$79,$I$52:$I$79)</f>
        <v>#N/A</v>
      </c>
      <c r="AX25" s="235" t="e">
        <f aca="false">LOOKUP(AW24,$B$52:$B$79,$M$52:$M$79)</f>
        <v>#N/A</v>
      </c>
      <c r="AY25" s="235" t="e">
        <f aca="false">LOOKUP(AY24,$B$52:$B$79,$I$52:$I$79)</f>
        <v>#N/A</v>
      </c>
      <c r="AZ25" s="235" t="e">
        <f aca="false">LOOKUP(AY24,$B$52:$B$79,$M$52:$M$79)</f>
        <v>#N/A</v>
      </c>
      <c r="BA25" s="235" t="e">
        <f aca="false">LOOKUP(BA24,$B$52:$B$79,$I$52:$I$79)</f>
        <v>#N/A</v>
      </c>
      <c r="BB25" s="235" t="e">
        <f aca="false">LOOKUP(BA24,$B$52:$B$79,$M$52:$M$79)</f>
        <v>#N/A</v>
      </c>
      <c r="BC25" s="235" t="e">
        <f aca="false">LOOKUP(BC24,$B$52:$B$79,$I$52:$I$79)</f>
        <v>#N/A</v>
      </c>
      <c r="BD25" s="235" t="e">
        <f aca="false">LOOKUP(BC24,$B$52:$B$79,$M$52:$M$79)</f>
        <v>#N/A</v>
      </c>
      <c r="BE25" s="235" t="e">
        <f aca="false">LOOKUP(BE24,$B$52:$B$79,$I$52:$I$79)</f>
        <v>#N/A</v>
      </c>
      <c r="BF25" s="235" t="e">
        <f aca="false">LOOKUP(BE24,$B$52:$B$79,$M$52:$M$79)</f>
        <v>#N/A</v>
      </c>
      <c r="BG25" s="235" t="e">
        <f aca="false">LOOKUP(BG24,$B$52:$B$79,$I$52:$I$79)</f>
        <v>#N/A</v>
      </c>
      <c r="BH25" s="283" t="e">
        <f aca="false">LOOKUP(BG24,$B$52:$B$79,$M$52:$M$79)</f>
        <v>#N/A</v>
      </c>
      <c r="BI25" s="234" t="e">
        <f aca="false">LOOKUP(BI24,$B$52:$B$79,$I$52:$I$79)</f>
        <v>#N/A</v>
      </c>
      <c r="BJ25" s="235" t="e">
        <f aca="false">LOOKUP(BI24,$B$52:$B$79,$M$52:$M$79)</f>
        <v>#N/A</v>
      </c>
      <c r="BK25" s="235" t="e">
        <f aca="false">LOOKUP(BK24,$B$52:$B$79,$I$52:$I$79)</f>
        <v>#N/A</v>
      </c>
      <c r="BL25" s="235" t="e">
        <f aca="false">LOOKUP(BK24,$B$52:$B$79,$M$52:$M$79)</f>
        <v>#N/A</v>
      </c>
      <c r="BM25" s="235" t="e">
        <f aca="false">LOOKUP(BM24,$B$52:$B$79,$I$52:$I$79)</f>
        <v>#N/A</v>
      </c>
      <c r="BN25" s="235" t="e">
        <f aca="false">LOOKUP(BM24,$B$52:$B$79,$M$52:$M$79)</f>
        <v>#N/A</v>
      </c>
      <c r="BO25" s="235" t="e">
        <f aca="false">LOOKUP(BO24,$B$52:$B$79,$I$52:$I$79)</f>
        <v>#N/A</v>
      </c>
      <c r="BP25" s="235" t="e">
        <f aca="false">LOOKUP(BO24,$B$52:$B$79,$M$52:$M$79)</f>
        <v>#N/A</v>
      </c>
      <c r="BQ25" s="235" t="e">
        <f aca="false">LOOKUP(BQ24,$B$52:$B$79,$I$52:$I$79)</f>
        <v>#N/A</v>
      </c>
      <c r="BR25" s="235" t="e">
        <f aca="false">LOOKUP(BQ24,$B$52:$B$79,$M$52:$M$79)</f>
        <v>#N/A</v>
      </c>
      <c r="BS25" s="235" t="e">
        <f aca="false">LOOKUP(BS24,$B$52:$B$79,$I$52:$I$79)</f>
        <v>#N/A</v>
      </c>
      <c r="BT25" s="235" t="e">
        <f aca="false">LOOKUP(BS24,$B$52:$B$79,$M$52:$M$79)</f>
        <v>#N/A</v>
      </c>
      <c r="BU25" s="235" t="e">
        <f aca="false">LOOKUP(BU24,$B$52:$B$79,$I$52:$I$79)</f>
        <v>#N/A</v>
      </c>
      <c r="BV25" s="283" t="e">
        <f aca="false">LOOKUP(BU24,$B$52:$B$79,$M$52:$M$79)</f>
        <v>#N/A</v>
      </c>
      <c r="BW25" s="234" t="e">
        <f aca="false">LOOKUP(BW24,$B$52:$B$79,$I$52:$I$79)</f>
        <v>#N/A</v>
      </c>
      <c r="BX25" s="235" t="e">
        <f aca="false">LOOKUP(BW24,$B$52:$B$79,$M$52:$M$79)</f>
        <v>#N/A</v>
      </c>
      <c r="BY25" s="235" t="e">
        <f aca="false">LOOKUP(BY24,$B$52:$B$79,$I$52:$I$79)</f>
        <v>#N/A</v>
      </c>
      <c r="BZ25" s="235" t="e">
        <f aca="false">LOOKUP(BY24,$B$52:$B$79,$M$52:$M$79)</f>
        <v>#N/A</v>
      </c>
      <c r="CA25" s="235" t="e">
        <f aca="false">LOOKUP(CA24,$B$52:$B$79,$I$52:$I$79)</f>
        <v>#N/A</v>
      </c>
      <c r="CB25" s="284" t="e">
        <f aca="false">LOOKUP(CA24,$B$52:$B$79,$M$52:$M$79)</f>
        <v>#N/A</v>
      </c>
      <c r="CC25" s="288"/>
      <c r="CD25" s="289"/>
      <c r="CE25" s="279"/>
      <c r="CF25" s="250"/>
    </row>
    <row r="26" customFormat="false" ht="24.75" hidden="false" customHeight="true" outlineLevel="0" collapsed="false">
      <c r="B26" s="285"/>
      <c r="C26" s="244"/>
      <c r="D26" s="244"/>
      <c r="E26" s="130"/>
      <c r="F26" s="130"/>
      <c r="G26" s="130"/>
      <c r="H26" s="286" t="s">
        <v>26</v>
      </c>
      <c r="I26" s="286"/>
      <c r="J26" s="286"/>
      <c r="K26" s="286" t="s">
        <v>27</v>
      </c>
      <c r="L26" s="286"/>
      <c r="M26" s="287"/>
      <c r="N26" s="287"/>
      <c r="O26" s="287"/>
      <c r="P26" s="287"/>
      <c r="Q26" s="241" t="s">
        <v>30</v>
      </c>
      <c r="R26" s="241"/>
      <c r="S26" s="242"/>
      <c r="T26" s="242"/>
      <c r="U26" s="243"/>
      <c r="V26" s="243"/>
      <c r="W26" s="243"/>
      <c r="X26" s="243"/>
      <c r="Y26" s="243"/>
      <c r="Z26" s="243"/>
      <c r="AA26" s="243"/>
      <c r="AB26" s="243"/>
      <c r="AC26" s="243"/>
      <c r="AD26" s="243"/>
      <c r="AE26" s="245"/>
      <c r="AF26" s="245"/>
      <c r="AG26" s="242"/>
      <c r="AH26" s="242"/>
      <c r="AI26" s="243"/>
      <c r="AJ26" s="243"/>
      <c r="AK26" s="243"/>
      <c r="AL26" s="243"/>
      <c r="AM26" s="243"/>
      <c r="AN26" s="243"/>
      <c r="AO26" s="243"/>
      <c r="AP26" s="243"/>
      <c r="AQ26" s="243"/>
      <c r="AR26" s="243"/>
      <c r="AS26" s="245"/>
      <c r="AT26" s="245"/>
      <c r="AU26" s="242"/>
      <c r="AV26" s="242"/>
      <c r="AW26" s="243"/>
      <c r="AX26" s="243"/>
      <c r="AY26" s="243"/>
      <c r="AZ26" s="243"/>
      <c r="BA26" s="243"/>
      <c r="BB26" s="243"/>
      <c r="BC26" s="243"/>
      <c r="BD26" s="243"/>
      <c r="BE26" s="243"/>
      <c r="BF26" s="243"/>
      <c r="BG26" s="245"/>
      <c r="BH26" s="245"/>
      <c r="BI26" s="242"/>
      <c r="BJ26" s="242"/>
      <c r="BK26" s="243"/>
      <c r="BL26" s="243"/>
      <c r="BM26" s="243"/>
      <c r="BN26" s="243"/>
      <c r="BO26" s="243"/>
      <c r="BP26" s="243"/>
      <c r="BQ26" s="243"/>
      <c r="BR26" s="243"/>
      <c r="BS26" s="243"/>
      <c r="BT26" s="243"/>
      <c r="BU26" s="245"/>
      <c r="BV26" s="245"/>
      <c r="BW26" s="242"/>
      <c r="BX26" s="242"/>
      <c r="BY26" s="243"/>
      <c r="BZ26" s="243"/>
      <c r="CA26" s="246"/>
      <c r="CB26" s="246"/>
      <c r="CC26" s="288" t="e">
        <f aca="false">S27+U27+W27+Y27+AA27+AC27+AE27+AG27+AI27+AK27+AM27+AO27+AQ27+AS27+AU27+AW27+AY27+BA27+BC27+BE27+BG27+BI27+BK27+BM27+BO27+BQ27+BS27+BU27</f>
        <v>#N/A</v>
      </c>
      <c r="CD26" s="289" t="e">
        <f aca="false">CC26/4</f>
        <v>#N/A</v>
      </c>
      <c r="CE26" s="279" t="e">
        <f aca="false">CC26+BW27+BY27+CA27</f>
        <v>#N/A</v>
      </c>
      <c r="CF26" s="250"/>
    </row>
    <row r="27" customFormat="false" ht="24.75" hidden="false" customHeight="true" outlineLevel="0" collapsed="false">
      <c r="B27" s="285"/>
      <c r="C27" s="244"/>
      <c r="D27" s="244"/>
      <c r="E27" s="130"/>
      <c r="F27" s="130"/>
      <c r="G27" s="130"/>
      <c r="H27" s="286"/>
      <c r="I27" s="286"/>
      <c r="J27" s="286"/>
      <c r="K27" s="286"/>
      <c r="L27" s="286"/>
      <c r="M27" s="287"/>
      <c r="N27" s="287"/>
      <c r="O27" s="287"/>
      <c r="P27" s="287"/>
      <c r="Q27" s="281" t="s">
        <v>84</v>
      </c>
      <c r="R27" s="282" t="s">
        <v>85</v>
      </c>
      <c r="S27" s="234" t="e">
        <f aca="false">LOOKUP(S26,$B$52:$B$79,$I$52:$I$79)</f>
        <v>#N/A</v>
      </c>
      <c r="T27" s="235" t="e">
        <f aca="false">LOOKUP(S26,$B$52:$B$79,$M$52:$M$79)</f>
        <v>#N/A</v>
      </c>
      <c r="U27" s="235" t="e">
        <f aca="false">LOOKUP(U26,$B$52:$B$79,$I$52:$I$79)</f>
        <v>#N/A</v>
      </c>
      <c r="V27" s="235" t="e">
        <f aca="false">LOOKUP(U26,$B$52:$B$79,$M$52:$M$79)</f>
        <v>#N/A</v>
      </c>
      <c r="W27" s="235" t="e">
        <f aca="false">LOOKUP(W26,$B$52:$B$79,$I$52:$I$79)</f>
        <v>#N/A</v>
      </c>
      <c r="X27" s="235" t="e">
        <f aca="false">LOOKUP(W26,$B$52:$B$79,$M$52:$M$79)</f>
        <v>#N/A</v>
      </c>
      <c r="Y27" s="235" t="e">
        <f aca="false">LOOKUP(Y26,$B$52:$B$79,$I$52:$I$79)</f>
        <v>#N/A</v>
      </c>
      <c r="Z27" s="235" t="e">
        <f aca="false">LOOKUP(Y26,$B$52:$B$79,$M$52:$M$79)</f>
        <v>#N/A</v>
      </c>
      <c r="AA27" s="235" t="e">
        <f aca="false">LOOKUP(AA26,$B$52:$B$79,$I$52:$I$79)</f>
        <v>#N/A</v>
      </c>
      <c r="AB27" s="235" t="e">
        <f aca="false">LOOKUP(AA26,$B$52:$B$79,$M$52:$M$79)</f>
        <v>#N/A</v>
      </c>
      <c r="AC27" s="235" t="e">
        <f aca="false">LOOKUP(AC26,$B$52:$B$79,$I$52:$I$79)</f>
        <v>#N/A</v>
      </c>
      <c r="AD27" s="235" t="e">
        <f aca="false">LOOKUP(AC26,$B$52:$B$79,$M$52:$M$79)</f>
        <v>#N/A</v>
      </c>
      <c r="AE27" s="235" t="e">
        <f aca="false">LOOKUP(AE26,$B$52:$B$79,$I$52:$I$79)</f>
        <v>#N/A</v>
      </c>
      <c r="AF27" s="283" t="e">
        <f aca="false">LOOKUP(AE26,$B$52:$B$79,$M$52:$M$79)</f>
        <v>#N/A</v>
      </c>
      <c r="AG27" s="234" t="e">
        <f aca="false">LOOKUP(AG26,$B$52:$B$79,$I$52:$I$79)</f>
        <v>#N/A</v>
      </c>
      <c r="AH27" s="235" t="e">
        <f aca="false">LOOKUP(AG26,$B$52:$B$79,$M$52:$M$79)</f>
        <v>#N/A</v>
      </c>
      <c r="AI27" s="235" t="e">
        <f aca="false">LOOKUP(AI26,$B$52:$B$79,$I$52:$I$79)</f>
        <v>#N/A</v>
      </c>
      <c r="AJ27" s="235" t="e">
        <f aca="false">LOOKUP(AI26,$B$52:$B$79,$M$52:$M$79)</f>
        <v>#N/A</v>
      </c>
      <c r="AK27" s="235" t="e">
        <f aca="false">LOOKUP(AK26,$B$52:$B$79,$I$52:$I$79)</f>
        <v>#N/A</v>
      </c>
      <c r="AL27" s="235" t="e">
        <f aca="false">LOOKUP(AK26,$B$52:$B$79,$M$52:$M$79)</f>
        <v>#N/A</v>
      </c>
      <c r="AM27" s="235" t="e">
        <f aca="false">LOOKUP(AM26,$B$52:$B$79,$I$52:$I$79)</f>
        <v>#N/A</v>
      </c>
      <c r="AN27" s="235" t="e">
        <f aca="false">LOOKUP(AM26,$B$52:$B$79,$M$52:$M$79)</f>
        <v>#N/A</v>
      </c>
      <c r="AO27" s="235" t="e">
        <f aca="false">LOOKUP(AO26,$B$52:$B$79,$I$52:$I$79)</f>
        <v>#N/A</v>
      </c>
      <c r="AP27" s="235" t="e">
        <f aca="false">LOOKUP(AO26,$B$52:$B$79,$M$52:$M$79)</f>
        <v>#N/A</v>
      </c>
      <c r="AQ27" s="235" t="e">
        <f aca="false">LOOKUP(AQ26,$B$52:$B$79,$I$52:$I$79)</f>
        <v>#N/A</v>
      </c>
      <c r="AR27" s="235" t="e">
        <f aca="false">LOOKUP(AQ26,$B$52:$B$79,$M$52:$M$79)</f>
        <v>#N/A</v>
      </c>
      <c r="AS27" s="235" t="e">
        <f aca="false">LOOKUP(AS26,$B$52:$B$79,$I$52:$I$79)</f>
        <v>#N/A</v>
      </c>
      <c r="AT27" s="283" t="e">
        <f aca="false">LOOKUP(AS26,$B$52:$B$79,$M$52:$M$79)</f>
        <v>#N/A</v>
      </c>
      <c r="AU27" s="234" t="e">
        <f aca="false">LOOKUP(AU26,$B$52:$B$79,$I$52:$I$79)</f>
        <v>#N/A</v>
      </c>
      <c r="AV27" s="235" t="e">
        <f aca="false">LOOKUP(AU26,$B$52:$B$79,$M$52:$M$79)</f>
        <v>#N/A</v>
      </c>
      <c r="AW27" s="235" t="e">
        <f aca="false">LOOKUP(AW26,$B$52:$B$79,$I$52:$I$79)</f>
        <v>#N/A</v>
      </c>
      <c r="AX27" s="235" t="e">
        <f aca="false">LOOKUP(AW26,$B$52:$B$79,$M$52:$M$79)</f>
        <v>#N/A</v>
      </c>
      <c r="AY27" s="235" t="e">
        <f aca="false">LOOKUP(AY26,$B$52:$B$79,$I$52:$I$79)</f>
        <v>#N/A</v>
      </c>
      <c r="AZ27" s="235" t="e">
        <f aca="false">LOOKUP(AY26,$B$52:$B$79,$M$52:$M$79)</f>
        <v>#N/A</v>
      </c>
      <c r="BA27" s="235" t="e">
        <f aca="false">LOOKUP(BA26,$B$52:$B$79,$I$52:$I$79)</f>
        <v>#N/A</v>
      </c>
      <c r="BB27" s="235" t="e">
        <f aca="false">LOOKUP(BA26,$B$52:$B$79,$M$52:$M$79)</f>
        <v>#N/A</v>
      </c>
      <c r="BC27" s="235" t="e">
        <f aca="false">LOOKUP(BC26,$B$52:$B$79,$I$52:$I$79)</f>
        <v>#N/A</v>
      </c>
      <c r="BD27" s="235" t="e">
        <f aca="false">LOOKUP(BC26,$B$52:$B$79,$M$52:$M$79)</f>
        <v>#N/A</v>
      </c>
      <c r="BE27" s="235" t="e">
        <f aca="false">LOOKUP(BE26,$B$52:$B$79,$I$52:$I$79)</f>
        <v>#N/A</v>
      </c>
      <c r="BF27" s="235" t="e">
        <f aca="false">LOOKUP(BE26,$B$52:$B$79,$M$52:$M$79)</f>
        <v>#N/A</v>
      </c>
      <c r="BG27" s="235" t="e">
        <f aca="false">LOOKUP(BG26,$B$52:$B$79,$I$52:$I$79)</f>
        <v>#N/A</v>
      </c>
      <c r="BH27" s="283" t="e">
        <f aca="false">LOOKUP(BG26,$B$52:$B$79,$M$52:$M$79)</f>
        <v>#N/A</v>
      </c>
      <c r="BI27" s="234" t="e">
        <f aca="false">LOOKUP(BI26,$B$52:$B$79,$I$52:$I$79)</f>
        <v>#N/A</v>
      </c>
      <c r="BJ27" s="235" t="e">
        <f aca="false">LOOKUP(BI26,$B$52:$B$79,$M$52:$M$79)</f>
        <v>#N/A</v>
      </c>
      <c r="BK27" s="235" t="e">
        <f aca="false">LOOKUP(BK26,$B$52:$B$79,$I$52:$I$79)</f>
        <v>#N/A</v>
      </c>
      <c r="BL27" s="235" t="e">
        <f aca="false">LOOKUP(BK26,$B$52:$B$79,$M$52:$M$79)</f>
        <v>#N/A</v>
      </c>
      <c r="BM27" s="235" t="e">
        <f aca="false">LOOKUP(BM26,$B$52:$B$79,$I$52:$I$79)</f>
        <v>#N/A</v>
      </c>
      <c r="BN27" s="235" t="e">
        <f aca="false">LOOKUP(BM26,$B$52:$B$79,$M$52:$M$79)</f>
        <v>#N/A</v>
      </c>
      <c r="BO27" s="235" t="e">
        <f aca="false">LOOKUP(BO26,$B$52:$B$79,$I$52:$I$79)</f>
        <v>#N/A</v>
      </c>
      <c r="BP27" s="235" t="e">
        <f aca="false">LOOKUP(BO26,$B$52:$B$79,$M$52:$M$79)</f>
        <v>#N/A</v>
      </c>
      <c r="BQ27" s="235" t="e">
        <f aca="false">LOOKUP(BQ26,$B$52:$B$79,$I$52:$I$79)</f>
        <v>#N/A</v>
      </c>
      <c r="BR27" s="235" t="e">
        <f aca="false">LOOKUP(BQ26,$B$52:$B$79,$M$52:$M$79)</f>
        <v>#N/A</v>
      </c>
      <c r="BS27" s="235" t="e">
        <f aca="false">LOOKUP(BS26,$B$52:$B$79,$I$52:$I$79)</f>
        <v>#N/A</v>
      </c>
      <c r="BT27" s="235" t="e">
        <f aca="false">LOOKUP(BS26,$B$52:$B$79,$M$52:$M$79)</f>
        <v>#N/A</v>
      </c>
      <c r="BU27" s="235" t="e">
        <f aca="false">LOOKUP(BU26,$B$52:$B$79,$I$52:$I$79)</f>
        <v>#N/A</v>
      </c>
      <c r="BV27" s="283" t="e">
        <f aca="false">LOOKUP(BU26,$B$52:$B$79,$M$52:$M$79)</f>
        <v>#N/A</v>
      </c>
      <c r="BW27" s="234" t="e">
        <f aca="false">LOOKUP(BW26,$B$52:$B$79,$I$52:$I$79)</f>
        <v>#N/A</v>
      </c>
      <c r="BX27" s="235" t="e">
        <f aca="false">LOOKUP(BW26,$B$52:$B$79,$M$52:$M$79)</f>
        <v>#N/A</v>
      </c>
      <c r="BY27" s="235" t="e">
        <f aca="false">LOOKUP(BY26,$B$52:$B$79,$I$52:$I$79)</f>
        <v>#N/A</v>
      </c>
      <c r="BZ27" s="235" t="e">
        <f aca="false">LOOKUP(BY26,$B$52:$B$79,$M$52:$M$79)</f>
        <v>#N/A</v>
      </c>
      <c r="CA27" s="235" t="e">
        <f aca="false">LOOKUP(CA26,$B$52:$B$79,$I$52:$I$79)</f>
        <v>#N/A</v>
      </c>
      <c r="CB27" s="284" t="e">
        <f aca="false">LOOKUP(CA26,$B$52:$B$79,$M$52:$M$79)</f>
        <v>#N/A</v>
      </c>
      <c r="CC27" s="288"/>
      <c r="CD27" s="289"/>
      <c r="CE27" s="279"/>
      <c r="CF27" s="250"/>
    </row>
    <row r="28" customFormat="false" ht="24.75" hidden="false" customHeight="true" outlineLevel="0" collapsed="false">
      <c r="B28" s="285"/>
      <c r="C28" s="244"/>
      <c r="D28" s="244"/>
      <c r="E28" s="130"/>
      <c r="F28" s="130"/>
      <c r="G28" s="130"/>
      <c r="H28" s="286" t="s">
        <v>26</v>
      </c>
      <c r="I28" s="286"/>
      <c r="J28" s="286"/>
      <c r="K28" s="286" t="s">
        <v>27</v>
      </c>
      <c r="L28" s="286"/>
      <c r="M28" s="287"/>
      <c r="N28" s="287"/>
      <c r="O28" s="287"/>
      <c r="P28" s="287"/>
      <c r="Q28" s="241" t="s">
        <v>30</v>
      </c>
      <c r="R28" s="241"/>
      <c r="S28" s="242"/>
      <c r="T28" s="242"/>
      <c r="U28" s="243"/>
      <c r="V28" s="243"/>
      <c r="W28" s="243"/>
      <c r="X28" s="243"/>
      <c r="Y28" s="243"/>
      <c r="Z28" s="243"/>
      <c r="AA28" s="243"/>
      <c r="AB28" s="243"/>
      <c r="AC28" s="243"/>
      <c r="AD28" s="243"/>
      <c r="AE28" s="245"/>
      <c r="AF28" s="245"/>
      <c r="AG28" s="242"/>
      <c r="AH28" s="242"/>
      <c r="AI28" s="243"/>
      <c r="AJ28" s="243"/>
      <c r="AK28" s="243"/>
      <c r="AL28" s="243"/>
      <c r="AM28" s="243"/>
      <c r="AN28" s="243"/>
      <c r="AO28" s="243"/>
      <c r="AP28" s="243"/>
      <c r="AQ28" s="243"/>
      <c r="AR28" s="243"/>
      <c r="AS28" s="245"/>
      <c r="AT28" s="245"/>
      <c r="AU28" s="242"/>
      <c r="AV28" s="242"/>
      <c r="AW28" s="243"/>
      <c r="AX28" s="243"/>
      <c r="AY28" s="243"/>
      <c r="AZ28" s="243"/>
      <c r="BA28" s="243"/>
      <c r="BB28" s="243"/>
      <c r="BC28" s="243"/>
      <c r="BD28" s="243"/>
      <c r="BE28" s="243"/>
      <c r="BF28" s="243"/>
      <c r="BG28" s="245"/>
      <c r="BH28" s="245"/>
      <c r="BI28" s="242"/>
      <c r="BJ28" s="242"/>
      <c r="BK28" s="243"/>
      <c r="BL28" s="243"/>
      <c r="BM28" s="243"/>
      <c r="BN28" s="243"/>
      <c r="BO28" s="243"/>
      <c r="BP28" s="243"/>
      <c r="BQ28" s="243"/>
      <c r="BR28" s="243"/>
      <c r="BS28" s="243"/>
      <c r="BT28" s="243"/>
      <c r="BU28" s="245"/>
      <c r="BV28" s="245"/>
      <c r="BW28" s="242"/>
      <c r="BX28" s="242"/>
      <c r="BY28" s="243"/>
      <c r="BZ28" s="243"/>
      <c r="CA28" s="246"/>
      <c r="CB28" s="246"/>
      <c r="CC28" s="288" t="e">
        <f aca="false">S29+U29+W29+Y29+AA29+AC29+AE29+AG29+AI29+AK29+AM29+AO29+AQ29+AS29+AU29+AW29+AY29+BA29+BC29+BE29+BG29+BI29+BK29+BM29+BO29+BQ29+BS29+BU29</f>
        <v>#N/A</v>
      </c>
      <c r="CD28" s="289" t="e">
        <f aca="false">CC28/4</f>
        <v>#N/A</v>
      </c>
      <c r="CE28" s="279" t="e">
        <f aca="false">CC28+BW29+BY29+CA29</f>
        <v>#N/A</v>
      </c>
      <c r="CF28" s="250"/>
    </row>
    <row r="29" customFormat="false" ht="24.75" hidden="false" customHeight="true" outlineLevel="0" collapsed="false">
      <c r="B29" s="285"/>
      <c r="C29" s="244"/>
      <c r="D29" s="244"/>
      <c r="E29" s="130"/>
      <c r="F29" s="130"/>
      <c r="G29" s="130"/>
      <c r="H29" s="286"/>
      <c r="I29" s="286"/>
      <c r="J29" s="286"/>
      <c r="K29" s="286"/>
      <c r="L29" s="286"/>
      <c r="M29" s="287"/>
      <c r="N29" s="287"/>
      <c r="O29" s="287"/>
      <c r="P29" s="287"/>
      <c r="Q29" s="281" t="s">
        <v>84</v>
      </c>
      <c r="R29" s="282" t="s">
        <v>85</v>
      </c>
      <c r="S29" s="234" t="e">
        <f aca="false">LOOKUP(S28,$B$52:$B$79,$I$52:$I$79)</f>
        <v>#N/A</v>
      </c>
      <c r="T29" s="235" t="e">
        <f aca="false">LOOKUP(S28,$B$52:$B$79,$M$52:$M$79)</f>
        <v>#N/A</v>
      </c>
      <c r="U29" s="235" t="e">
        <f aca="false">LOOKUP(U28,$B$52:$B$79,$I$52:$I$79)</f>
        <v>#N/A</v>
      </c>
      <c r="V29" s="235" t="e">
        <f aca="false">LOOKUP(U28,$B$52:$B$79,$M$52:$M$79)</f>
        <v>#N/A</v>
      </c>
      <c r="W29" s="235" t="e">
        <f aca="false">LOOKUP(W28,$B$52:$B$79,$I$52:$I$79)</f>
        <v>#N/A</v>
      </c>
      <c r="X29" s="235" t="e">
        <f aca="false">LOOKUP(W28,$B$52:$B$79,$M$52:$M$79)</f>
        <v>#N/A</v>
      </c>
      <c r="Y29" s="235" t="e">
        <f aca="false">LOOKUP(Y28,$B$52:$B$79,$I$52:$I$79)</f>
        <v>#N/A</v>
      </c>
      <c r="Z29" s="235" t="e">
        <f aca="false">LOOKUP(Y28,$B$52:$B$79,$M$52:$M$79)</f>
        <v>#N/A</v>
      </c>
      <c r="AA29" s="235" t="e">
        <f aca="false">LOOKUP(AA28,$B$52:$B$79,$I$52:$I$79)</f>
        <v>#N/A</v>
      </c>
      <c r="AB29" s="235" t="e">
        <f aca="false">LOOKUP(AA28,$B$52:$B$79,$M$52:$M$79)</f>
        <v>#N/A</v>
      </c>
      <c r="AC29" s="235" t="e">
        <f aca="false">LOOKUP(AC28,$B$52:$B$79,$I$52:$I$79)</f>
        <v>#N/A</v>
      </c>
      <c r="AD29" s="235" t="e">
        <f aca="false">LOOKUP(AC28,$B$52:$B$79,$M$52:$M$79)</f>
        <v>#N/A</v>
      </c>
      <c r="AE29" s="235" t="e">
        <f aca="false">LOOKUP(AE28,$B$52:$B$79,$I$52:$I$79)</f>
        <v>#N/A</v>
      </c>
      <c r="AF29" s="283" t="e">
        <f aca="false">LOOKUP(AE28,$B$52:$B$79,$M$52:$M$79)</f>
        <v>#N/A</v>
      </c>
      <c r="AG29" s="234" t="e">
        <f aca="false">LOOKUP(AG28,$B$52:$B$79,$I$52:$I$79)</f>
        <v>#N/A</v>
      </c>
      <c r="AH29" s="235" t="e">
        <f aca="false">LOOKUP(AG28,$B$52:$B$79,$M$52:$M$79)</f>
        <v>#N/A</v>
      </c>
      <c r="AI29" s="235" t="e">
        <f aca="false">LOOKUP(AI28,$B$52:$B$79,$I$52:$I$79)</f>
        <v>#N/A</v>
      </c>
      <c r="AJ29" s="235" t="e">
        <f aca="false">LOOKUP(AI28,$B$52:$B$79,$M$52:$M$79)</f>
        <v>#N/A</v>
      </c>
      <c r="AK29" s="235" t="e">
        <f aca="false">LOOKUP(AK28,$B$52:$B$79,$I$52:$I$79)</f>
        <v>#N/A</v>
      </c>
      <c r="AL29" s="235" t="e">
        <f aca="false">LOOKUP(AK28,$B$52:$B$79,$M$52:$M$79)</f>
        <v>#N/A</v>
      </c>
      <c r="AM29" s="235" t="e">
        <f aca="false">LOOKUP(AM28,$B$52:$B$79,$I$52:$I$79)</f>
        <v>#N/A</v>
      </c>
      <c r="AN29" s="235" t="e">
        <f aca="false">LOOKUP(AM28,$B$52:$B$79,$M$52:$M$79)</f>
        <v>#N/A</v>
      </c>
      <c r="AO29" s="235" t="e">
        <f aca="false">LOOKUP(AO28,$B$52:$B$79,$I$52:$I$79)</f>
        <v>#N/A</v>
      </c>
      <c r="AP29" s="235" t="e">
        <f aca="false">LOOKUP(AO28,$B$52:$B$79,$M$52:$M$79)</f>
        <v>#N/A</v>
      </c>
      <c r="AQ29" s="235" t="e">
        <f aca="false">LOOKUP(AQ28,$B$52:$B$79,$I$52:$I$79)</f>
        <v>#N/A</v>
      </c>
      <c r="AR29" s="235" t="e">
        <f aca="false">LOOKUP(AQ28,$B$52:$B$79,$M$52:$M$79)</f>
        <v>#N/A</v>
      </c>
      <c r="AS29" s="235" t="e">
        <f aca="false">LOOKUP(AS28,$B$52:$B$79,$I$52:$I$79)</f>
        <v>#N/A</v>
      </c>
      <c r="AT29" s="283" t="e">
        <f aca="false">LOOKUP(AS28,$B$52:$B$79,$M$52:$M$79)</f>
        <v>#N/A</v>
      </c>
      <c r="AU29" s="234" t="e">
        <f aca="false">LOOKUP(AU28,$B$52:$B$79,$I$52:$I$79)</f>
        <v>#N/A</v>
      </c>
      <c r="AV29" s="235" t="e">
        <f aca="false">LOOKUP(AU28,$B$52:$B$79,$M$52:$M$79)</f>
        <v>#N/A</v>
      </c>
      <c r="AW29" s="235" t="e">
        <f aca="false">LOOKUP(AW28,$B$52:$B$79,$I$52:$I$79)</f>
        <v>#N/A</v>
      </c>
      <c r="AX29" s="235" t="e">
        <f aca="false">LOOKUP(AW28,$B$52:$B$79,$M$52:$M$79)</f>
        <v>#N/A</v>
      </c>
      <c r="AY29" s="235" t="e">
        <f aca="false">LOOKUP(AY28,$B$52:$B$79,$I$52:$I$79)</f>
        <v>#N/A</v>
      </c>
      <c r="AZ29" s="235" t="e">
        <f aca="false">LOOKUP(AY28,$B$52:$B$79,$M$52:$M$79)</f>
        <v>#N/A</v>
      </c>
      <c r="BA29" s="235" t="e">
        <f aca="false">LOOKUP(BA28,$B$52:$B$79,$I$52:$I$79)</f>
        <v>#N/A</v>
      </c>
      <c r="BB29" s="235" t="e">
        <f aca="false">LOOKUP(BA28,$B$52:$B$79,$M$52:$M$79)</f>
        <v>#N/A</v>
      </c>
      <c r="BC29" s="235" t="e">
        <f aca="false">LOOKUP(BC28,$B$52:$B$79,$I$52:$I$79)</f>
        <v>#N/A</v>
      </c>
      <c r="BD29" s="235" t="e">
        <f aca="false">LOOKUP(BC28,$B$52:$B$79,$M$52:$M$79)</f>
        <v>#N/A</v>
      </c>
      <c r="BE29" s="235" t="e">
        <f aca="false">LOOKUP(BE28,$B$52:$B$79,$I$52:$I$79)</f>
        <v>#N/A</v>
      </c>
      <c r="BF29" s="235" t="e">
        <f aca="false">LOOKUP(BE28,$B$52:$B$79,$M$52:$M$79)</f>
        <v>#N/A</v>
      </c>
      <c r="BG29" s="235" t="e">
        <f aca="false">LOOKUP(BG28,$B$52:$B$79,$I$52:$I$79)</f>
        <v>#N/A</v>
      </c>
      <c r="BH29" s="283" t="e">
        <f aca="false">LOOKUP(BG28,$B$52:$B$79,$M$52:$M$79)</f>
        <v>#N/A</v>
      </c>
      <c r="BI29" s="234" t="e">
        <f aca="false">LOOKUP(BI28,$B$52:$B$79,$I$52:$I$79)</f>
        <v>#N/A</v>
      </c>
      <c r="BJ29" s="235" t="e">
        <f aca="false">LOOKUP(BI28,$B$52:$B$79,$M$52:$M$79)</f>
        <v>#N/A</v>
      </c>
      <c r="BK29" s="235" t="e">
        <f aca="false">LOOKUP(BK28,$B$52:$B$79,$I$52:$I$79)</f>
        <v>#N/A</v>
      </c>
      <c r="BL29" s="235" t="e">
        <f aca="false">LOOKUP(BK28,$B$52:$B$79,$M$52:$M$79)</f>
        <v>#N/A</v>
      </c>
      <c r="BM29" s="235" t="e">
        <f aca="false">LOOKUP(BM28,$B$52:$B$79,$I$52:$I$79)</f>
        <v>#N/A</v>
      </c>
      <c r="BN29" s="235" t="e">
        <f aca="false">LOOKUP(BM28,$B$52:$B$79,$M$52:$M$79)</f>
        <v>#N/A</v>
      </c>
      <c r="BO29" s="235" t="e">
        <f aca="false">LOOKUP(BO28,$B$52:$B$79,$I$52:$I$79)</f>
        <v>#N/A</v>
      </c>
      <c r="BP29" s="235" t="e">
        <f aca="false">LOOKUP(BO28,$B$52:$B$79,$M$52:$M$79)</f>
        <v>#N/A</v>
      </c>
      <c r="BQ29" s="235" t="e">
        <f aca="false">LOOKUP(BQ28,$B$52:$B$79,$I$52:$I$79)</f>
        <v>#N/A</v>
      </c>
      <c r="BR29" s="235" t="e">
        <f aca="false">LOOKUP(BQ28,$B$52:$B$79,$M$52:$M$79)</f>
        <v>#N/A</v>
      </c>
      <c r="BS29" s="235" t="e">
        <f aca="false">LOOKUP(BS28,$B$52:$B$79,$I$52:$I$79)</f>
        <v>#N/A</v>
      </c>
      <c r="BT29" s="235" t="e">
        <f aca="false">LOOKUP(BS28,$B$52:$B$79,$M$52:$M$79)</f>
        <v>#N/A</v>
      </c>
      <c r="BU29" s="235" t="e">
        <f aca="false">LOOKUP(BU28,$B$52:$B$79,$I$52:$I$79)</f>
        <v>#N/A</v>
      </c>
      <c r="BV29" s="283" t="e">
        <f aca="false">LOOKUP(BU28,$B$52:$B$79,$M$52:$M$79)</f>
        <v>#N/A</v>
      </c>
      <c r="BW29" s="234" t="e">
        <f aca="false">LOOKUP(BW28,$B$52:$B$79,$I$52:$I$79)</f>
        <v>#N/A</v>
      </c>
      <c r="BX29" s="235" t="e">
        <f aca="false">LOOKUP(BW28,$B$52:$B$79,$M$52:$M$79)</f>
        <v>#N/A</v>
      </c>
      <c r="BY29" s="235" t="e">
        <f aca="false">LOOKUP(BY28,$B$52:$B$79,$I$52:$I$79)</f>
        <v>#N/A</v>
      </c>
      <c r="BZ29" s="235" t="e">
        <f aca="false">LOOKUP(BY28,$B$52:$B$79,$M$52:$M$79)</f>
        <v>#N/A</v>
      </c>
      <c r="CA29" s="235" t="e">
        <f aca="false">LOOKUP(CA28,$B$52:$B$79,$I$52:$I$79)</f>
        <v>#N/A</v>
      </c>
      <c r="CB29" s="284" t="e">
        <f aca="false">LOOKUP(CA28,$B$52:$B$79,$M$52:$M$79)</f>
        <v>#N/A</v>
      </c>
      <c r="CC29" s="288"/>
      <c r="CD29" s="289"/>
      <c r="CE29" s="279"/>
      <c r="CF29" s="250"/>
    </row>
    <row r="30" customFormat="false" ht="24.75" hidden="false" customHeight="true" outlineLevel="0" collapsed="false">
      <c r="B30" s="285"/>
      <c r="C30" s="244"/>
      <c r="D30" s="244"/>
      <c r="E30" s="130"/>
      <c r="F30" s="130"/>
      <c r="G30" s="130"/>
      <c r="H30" s="286" t="s">
        <v>26</v>
      </c>
      <c r="I30" s="286"/>
      <c r="J30" s="286"/>
      <c r="K30" s="286" t="s">
        <v>27</v>
      </c>
      <c r="L30" s="286"/>
      <c r="M30" s="287"/>
      <c r="N30" s="287"/>
      <c r="O30" s="287"/>
      <c r="P30" s="287"/>
      <c r="Q30" s="241" t="s">
        <v>30</v>
      </c>
      <c r="R30" s="241"/>
      <c r="S30" s="242"/>
      <c r="T30" s="242"/>
      <c r="U30" s="243"/>
      <c r="V30" s="243"/>
      <c r="W30" s="243"/>
      <c r="X30" s="243"/>
      <c r="Y30" s="243"/>
      <c r="Z30" s="243"/>
      <c r="AA30" s="243"/>
      <c r="AB30" s="243"/>
      <c r="AC30" s="243"/>
      <c r="AD30" s="243"/>
      <c r="AE30" s="245"/>
      <c r="AF30" s="245"/>
      <c r="AG30" s="242"/>
      <c r="AH30" s="242"/>
      <c r="AI30" s="243"/>
      <c r="AJ30" s="243"/>
      <c r="AK30" s="243"/>
      <c r="AL30" s="243"/>
      <c r="AM30" s="243"/>
      <c r="AN30" s="243"/>
      <c r="AO30" s="243"/>
      <c r="AP30" s="243"/>
      <c r="AQ30" s="243"/>
      <c r="AR30" s="243"/>
      <c r="AS30" s="245"/>
      <c r="AT30" s="245"/>
      <c r="AU30" s="242"/>
      <c r="AV30" s="242"/>
      <c r="AW30" s="243"/>
      <c r="AX30" s="243"/>
      <c r="AY30" s="243"/>
      <c r="AZ30" s="243"/>
      <c r="BA30" s="243"/>
      <c r="BB30" s="243"/>
      <c r="BC30" s="243"/>
      <c r="BD30" s="243"/>
      <c r="BE30" s="243"/>
      <c r="BF30" s="243"/>
      <c r="BG30" s="245"/>
      <c r="BH30" s="245"/>
      <c r="BI30" s="242"/>
      <c r="BJ30" s="242"/>
      <c r="BK30" s="243"/>
      <c r="BL30" s="243"/>
      <c r="BM30" s="243"/>
      <c r="BN30" s="243"/>
      <c r="BO30" s="243"/>
      <c r="BP30" s="243"/>
      <c r="BQ30" s="243"/>
      <c r="BR30" s="243"/>
      <c r="BS30" s="243"/>
      <c r="BT30" s="243"/>
      <c r="BU30" s="245"/>
      <c r="BV30" s="245"/>
      <c r="BW30" s="242"/>
      <c r="BX30" s="242"/>
      <c r="BY30" s="243"/>
      <c r="BZ30" s="243"/>
      <c r="CA30" s="246"/>
      <c r="CB30" s="246"/>
      <c r="CC30" s="288" t="e">
        <f aca="false">S31+U31+W31+Y31+AA31+AC31+AE31+AG31+AI31+AK31+AM31+AO31+AQ31+AS31+AU31+AW31+AY31+BA31+BC31+BE31+BG31+BI31+BK31+BM31+BO31+BQ31+BS31+BU31</f>
        <v>#N/A</v>
      </c>
      <c r="CD30" s="289" t="e">
        <f aca="false">CC30/4</f>
        <v>#N/A</v>
      </c>
      <c r="CE30" s="279" t="e">
        <f aca="false">CC30+BW31+BY31+CA31</f>
        <v>#N/A</v>
      </c>
      <c r="CF30" s="250"/>
    </row>
    <row r="31" customFormat="false" ht="24.75" hidden="false" customHeight="true" outlineLevel="0" collapsed="false">
      <c r="B31" s="285"/>
      <c r="C31" s="244"/>
      <c r="D31" s="244"/>
      <c r="E31" s="130"/>
      <c r="F31" s="130"/>
      <c r="G31" s="130"/>
      <c r="H31" s="286"/>
      <c r="I31" s="286"/>
      <c r="J31" s="286"/>
      <c r="K31" s="286"/>
      <c r="L31" s="286"/>
      <c r="M31" s="287"/>
      <c r="N31" s="287"/>
      <c r="O31" s="287"/>
      <c r="P31" s="287"/>
      <c r="Q31" s="281" t="s">
        <v>84</v>
      </c>
      <c r="R31" s="282" t="s">
        <v>85</v>
      </c>
      <c r="S31" s="234" t="e">
        <f aca="false">LOOKUP(S30,$B$52:$B$79,$I$52:$I$79)</f>
        <v>#N/A</v>
      </c>
      <c r="T31" s="235" t="e">
        <f aca="false">LOOKUP(S30,$B$52:$B$79,$M$52:$M$79)</f>
        <v>#N/A</v>
      </c>
      <c r="U31" s="235" t="e">
        <f aca="false">LOOKUP(U30,$B$52:$B$79,$I$52:$I$79)</f>
        <v>#N/A</v>
      </c>
      <c r="V31" s="235" t="e">
        <f aca="false">LOOKUP(U30,$B$52:$B$79,$M$52:$M$79)</f>
        <v>#N/A</v>
      </c>
      <c r="W31" s="235" t="e">
        <f aca="false">LOOKUP(W30,$B$52:$B$79,$I$52:$I$79)</f>
        <v>#N/A</v>
      </c>
      <c r="X31" s="235" t="e">
        <f aca="false">LOOKUP(W30,$B$52:$B$79,$M$52:$M$79)</f>
        <v>#N/A</v>
      </c>
      <c r="Y31" s="235" t="e">
        <f aca="false">LOOKUP(Y30,$B$52:$B$80,$I$52:$I$80)</f>
        <v>#N/A</v>
      </c>
      <c r="Z31" s="235" t="e">
        <f aca="false">LOOKUP(Y30,$B$52:$B$79,$M$52:$M$79)</f>
        <v>#N/A</v>
      </c>
      <c r="AA31" s="235" t="e">
        <f aca="false">LOOKUP(AA30,$B$52:$B$79,$I$52:$I$79)</f>
        <v>#N/A</v>
      </c>
      <c r="AB31" s="235" t="e">
        <f aca="false">LOOKUP(AA30,$B$52:$B$79,$M$52:$M$79)</f>
        <v>#N/A</v>
      </c>
      <c r="AC31" s="235" t="e">
        <f aca="false">LOOKUP(AC30,$B$52:$B$79,$I$52:$I$79)</f>
        <v>#N/A</v>
      </c>
      <c r="AD31" s="235" t="e">
        <f aca="false">LOOKUP(AC30,$B$52:$B$79,$M$52:$M$79)</f>
        <v>#N/A</v>
      </c>
      <c r="AE31" s="235" t="e">
        <f aca="false">LOOKUP(AE30,$B$52:$B$79,$I$52:$I$79)</f>
        <v>#N/A</v>
      </c>
      <c r="AF31" s="283" t="e">
        <f aca="false">LOOKUP(AE30,$B$52:$B$79,$M$52:$M$79)</f>
        <v>#N/A</v>
      </c>
      <c r="AG31" s="234" t="e">
        <f aca="false">LOOKUP(AG30,$B$52:$B$79,$I$52:$I$79)</f>
        <v>#N/A</v>
      </c>
      <c r="AH31" s="235" t="e">
        <f aca="false">LOOKUP(AG30,$B$52:$B$79,$M$52:$M$79)</f>
        <v>#N/A</v>
      </c>
      <c r="AI31" s="235" t="e">
        <f aca="false">LOOKUP(AI30,$B$52:$B$79,$I$52:$I$79)</f>
        <v>#N/A</v>
      </c>
      <c r="AJ31" s="235" t="e">
        <f aca="false">LOOKUP(AI30,$B$52:$B$79,$M$52:$M$79)</f>
        <v>#N/A</v>
      </c>
      <c r="AK31" s="235" t="e">
        <f aca="false">LOOKUP(AK30,$B$52:$B$79,$I$52:$I$79)</f>
        <v>#N/A</v>
      </c>
      <c r="AL31" s="235" t="e">
        <f aca="false">LOOKUP(AK30,$B$52:$B$79,$M$52:$M$79)</f>
        <v>#N/A</v>
      </c>
      <c r="AM31" s="235" t="e">
        <f aca="false">LOOKUP(AM30,$B$52:$B$79,$I$52:$I$79)</f>
        <v>#N/A</v>
      </c>
      <c r="AN31" s="235" t="e">
        <f aca="false">LOOKUP(AM30,$B$52:$B$79,$M$52:$M$79)</f>
        <v>#N/A</v>
      </c>
      <c r="AO31" s="235" t="e">
        <f aca="false">LOOKUP(AO30,$B$52:$B$79,$I$52:$I$79)</f>
        <v>#N/A</v>
      </c>
      <c r="AP31" s="235" t="e">
        <f aca="false">LOOKUP(AO30,$B$52:$B$79,$M$52:$M$79)</f>
        <v>#N/A</v>
      </c>
      <c r="AQ31" s="235" t="e">
        <f aca="false">LOOKUP(AQ30,$B$52:$B$79,$I$52:$I$79)</f>
        <v>#N/A</v>
      </c>
      <c r="AR31" s="235" t="e">
        <f aca="false">LOOKUP(AQ30,$B$52:$B$79,$M$52:$M$79)</f>
        <v>#N/A</v>
      </c>
      <c r="AS31" s="235" t="e">
        <f aca="false">LOOKUP(AS30,$B$52:$B$79,$I$52:$I$79)</f>
        <v>#N/A</v>
      </c>
      <c r="AT31" s="283" t="e">
        <f aca="false">LOOKUP(AS30,$B$52:$B$79,$M$52:$M$79)</f>
        <v>#N/A</v>
      </c>
      <c r="AU31" s="234" t="e">
        <f aca="false">LOOKUP(AU30,$B$52:$B$79,$I$52:$I$79)</f>
        <v>#N/A</v>
      </c>
      <c r="AV31" s="235" t="e">
        <f aca="false">LOOKUP(AU30,$B$52:$B$79,$M$52:$M$79)</f>
        <v>#N/A</v>
      </c>
      <c r="AW31" s="235" t="e">
        <f aca="false">LOOKUP(AW30,$B$52:$B$79,$I$52:$I$79)</f>
        <v>#N/A</v>
      </c>
      <c r="AX31" s="235" t="e">
        <f aca="false">LOOKUP(AW30,$B$52:$B$79,$M$52:$M$79)</f>
        <v>#N/A</v>
      </c>
      <c r="AY31" s="235" t="e">
        <f aca="false">LOOKUP(AY30,$B$52:$B$79,$I$52:$I$79)</f>
        <v>#N/A</v>
      </c>
      <c r="AZ31" s="235" t="e">
        <f aca="false">LOOKUP(AY30,$B$52:$B$79,$M$52:$M$79)</f>
        <v>#N/A</v>
      </c>
      <c r="BA31" s="235" t="e">
        <f aca="false">LOOKUP(BA30,$B$52:$B$79,$I$52:$I$79)</f>
        <v>#N/A</v>
      </c>
      <c r="BB31" s="235" t="e">
        <f aca="false">LOOKUP(BA30,$B$52:$B$79,$M$52:$M$79)</f>
        <v>#N/A</v>
      </c>
      <c r="BC31" s="235" t="e">
        <f aca="false">LOOKUP(BC30,$B$52:$B$79,$I$52:$I$79)</f>
        <v>#N/A</v>
      </c>
      <c r="BD31" s="235" t="e">
        <f aca="false">LOOKUP(BC30,$B$52:$B$79,$M$52:$M$79)</f>
        <v>#N/A</v>
      </c>
      <c r="BE31" s="235" t="e">
        <f aca="false">LOOKUP(BE30,$B$52:$B$79,$I$52:$I$79)</f>
        <v>#N/A</v>
      </c>
      <c r="BF31" s="235" t="e">
        <f aca="false">LOOKUP(BE30,$B$52:$B$79,$M$52:$M$79)</f>
        <v>#N/A</v>
      </c>
      <c r="BG31" s="235" t="e">
        <f aca="false">LOOKUP(BG30,$B$52:$B$79,$I$52:$I$79)</f>
        <v>#N/A</v>
      </c>
      <c r="BH31" s="283" t="e">
        <f aca="false">LOOKUP(BG30,$B$52:$B$79,$M$52:$M$79)</f>
        <v>#N/A</v>
      </c>
      <c r="BI31" s="234" t="e">
        <f aca="false">LOOKUP(BI30,$B$52:$B$79,$I$52:$I$79)</f>
        <v>#N/A</v>
      </c>
      <c r="BJ31" s="235" t="e">
        <f aca="false">LOOKUP(BI30,$B$52:$B$79,$M$52:$M$79)</f>
        <v>#N/A</v>
      </c>
      <c r="BK31" s="235" t="e">
        <f aca="false">LOOKUP(BK30,$B$52:$B$79,$I$52:$I$79)</f>
        <v>#N/A</v>
      </c>
      <c r="BL31" s="235" t="e">
        <f aca="false">LOOKUP(BK30,$B$52:$B$79,$M$52:$M$79)</f>
        <v>#N/A</v>
      </c>
      <c r="BM31" s="235" t="e">
        <f aca="false">LOOKUP(BM30,$B$52:$B$79,$I$52:$I$79)</f>
        <v>#N/A</v>
      </c>
      <c r="BN31" s="235" t="e">
        <f aca="false">LOOKUP(BM30,$B$52:$B$79,$M$52:$M$79)</f>
        <v>#N/A</v>
      </c>
      <c r="BO31" s="235" t="e">
        <f aca="false">LOOKUP(BO30,$B$52:$B$79,$I$52:$I$79)</f>
        <v>#N/A</v>
      </c>
      <c r="BP31" s="235" t="e">
        <f aca="false">LOOKUP(BO30,$B$52:$B$79,$M$52:$M$79)</f>
        <v>#N/A</v>
      </c>
      <c r="BQ31" s="235" t="e">
        <f aca="false">LOOKUP(BQ30,$B$52:$B$79,$I$52:$I$79)</f>
        <v>#N/A</v>
      </c>
      <c r="BR31" s="235" t="e">
        <f aca="false">LOOKUP(BQ30,$B$52:$B$79,$M$52:$M$79)</f>
        <v>#N/A</v>
      </c>
      <c r="BS31" s="235" t="e">
        <f aca="false">LOOKUP(BS30,$B$52:$B$79,$I$52:$I$79)</f>
        <v>#N/A</v>
      </c>
      <c r="BT31" s="235" t="e">
        <f aca="false">LOOKUP(BS30,$B$52:$B$79,$M$52:$M$79)</f>
        <v>#N/A</v>
      </c>
      <c r="BU31" s="235" t="e">
        <f aca="false">LOOKUP(BU30,$B$52:$B$79,$I$52:$I$79)</f>
        <v>#N/A</v>
      </c>
      <c r="BV31" s="283" t="e">
        <f aca="false">LOOKUP(BU30,$B$52:$B$79,$M$52:$M$79)</f>
        <v>#N/A</v>
      </c>
      <c r="BW31" s="234" t="e">
        <f aca="false">LOOKUP(BW30,$B$52:$B$79,$I$52:$I$79)</f>
        <v>#N/A</v>
      </c>
      <c r="BX31" s="235" t="e">
        <f aca="false">LOOKUP(BW30,$B$52:$B$79,$M$52:$M$79)</f>
        <v>#N/A</v>
      </c>
      <c r="BY31" s="235" t="e">
        <f aca="false">LOOKUP(BY30,$B$52:$B$79,$I$52:$I$79)</f>
        <v>#N/A</v>
      </c>
      <c r="BZ31" s="235" t="e">
        <f aca="false">LOOKUP(BY30,$B$52:$B$79,$M$52:$M$79)</f>
        <v>#N/A</v>
      </c>
      <c r="CA31" s="235" t="e">
        <f aca="false">LOOKUP(CA30,$B$52:$B$79,$I$52:$I$79)</f>
        <v>#N/A</v>
      </c>
      <c r="CB31" s="284" t="e">
        <f aca="false">LOOKUP(CA30,$B$52:$B$79,$M$52:$M$79)</f>
        <v>#N/A</v>
      </c>
      <c r="CC31" s="288"/>
      <c r="CD31" s="289"/>
      <c r="CE31" s="279"/>
      <c r="CF31" s="250"/>
    </row>
    <row r="32" customFormat="false" ht="24.75" hidden="false" customHeight="true" outlineLevel="0" collapsed="false">
      <c r="B32" s="285"/>
      <c r="C32" s="244"/>
      <c r="D32" s="244"/>
      <c r="E32" s="130"/>
      <c r="F32" s="130"/>
      <c r="G32" s="130"/>
      <c r="H32" s="286" t="s">
        <v>26</v>
      </c>
      <c r="I32" s="286"/>
      <c r="J32" s="286"/>
      <c r="K32" s="286" t="s">
        <v>27</v>
      </c>
      <c r="L32" s="286"/>
      <c r="M32" s="287"/>
      <c r="N32" s="287"/>
      <c r="O32" s="287"/>
      <c r="P32" s="287"/>
      <c r="Q32" s="241" t="s">
        <v>30</v>
      </c>
      <c r="R32" s="241"/>
      <c r="S32" s="242"/>
      <c r="T32" s="242"/>
      <c r="U32" s="243"/>
      <c r="V32" s="243"/>
      <c r="W32" s="243"/>
      <c r="X32" s="243"/>
      <c r="Y32" s="243"/>
      <c r="Z32" s="243"/>
      <c r="AA32" s="243"/>
      <c r="AB32" s="243"/>
      <c r="AC32" s="243"/>
      <c r="AD32" s="243"/>
      <c r="AE32" s="245"/>
      <c r="AF32" s="245"/>
      <c r="AG32" s="242"/>
      <c r="AH32" s="242"/>
      <c r="AI32" s="243"/>
      <c r="AJ32" s="243"/>
      <c r="AK32" s="243"/>
      <c r="AL32" s="243"/>
      <c r="AM32" s="243"/>
      <c r="AN32" s="243"/>
      <c r="AO32" s="243"/>
      <c r="AP32" s="243"/>
      <c r="AQ32" s="243"/>
      <c r="AR32" s="243"/>
      <c r="AS32" s="245"/>
      <c r="AT32" s="245"/>
      <c r="AU32" s="242"/>
      <c r="AV32" s="242"/>
      <c r="AW32" s="243"/>
      <c r="AX32" s="243"/>
      <c r="AY32" s="243"/>
      <c r="AZ32" s="243"/>
      <c r="BA32" s="243"/>
      <c r="BB32" s="243"/>
      <c r="BC32" s="243"/>
      <c r="BD32" s="243"/>
      <c r="BE32" s="243"/>
      <c r="BF32" s="243"/>
      <c r="BG32" s="245"/>
      <c r="BH32" s="245"/>
      <c r="BI32" s="242"/>
      <c r="BJ32" s="242"/>
      <c r="BK32" s="243"/>
      <c r="BL32" s="243"/>
      <c r="BM32" s="243"/>
      <c r="BN32" s="243"/>
      <c r="BO32" s="243"/>
      <c r="BP32" s="243"/>
      <c r="BQ32" s="243"/>
      <c r="BR32" s="243"/>
      <c r="BS32" s="243"/>
      <c r="BT32" s="243"/>
      <c r="BU32" s="245"/>
      <c r="BV32" s="245"/>
      <c r="BW32" s="242"/>
      <c r="BX32" s="242"/>
      <c r="BY32" s="243"/>
      <c r="BZ32" s="243"/>
      <c r="CA32" s="246"/>
      <c r="CB32" s="246"/>
      <c r="CC32" s="288" t="e">
        <f aca="false">S33+U33+W33+Y33+AA33+AC33+AE33+AG33+AI33+AK33+AM33+AO33+AQ33+AS33+AU33+AW33+AY33+BA33+BC33+BE33+BG33+BI33+BK33+BM33+BO33+BQ33+BS33+BU33</f>
        <v>#N/A</v>
      </c>
      <c r="CD32" s="289" t="e">
        <f aca="false">CC32/4</f>
        <v>#N/A</v>
      </c>
      <c r="CE32" s="279" t="e">
        <f aca="false">CC32+BW33+BY33+CA33</f>
        <v>#N/A</v>
      </c>
      <c r="CF32" s="250"/>
    </row>
    <row r="33" customFormat="false" ht="24.75" hidden="false" customHeight="true" outlineLevel="0" collapsed="false">
      <c r="B33" s="285"/>
      <c r="C33" s="244"/>
      <c r="D33" s="244"/>
      <c r="E33" s="130"/>
      <c r="F33" s="130"/>
      <c r="G33" s="130"/>
      <c r="H33" s="286"/>
      <c r="I33" s="286"/>
      <c r="J33" s="286"/>
      <c r="K33" s="286"/>
      <c r="L33" s="286"/>
      <c r="M33" s="287"/>
      <c r="N33" s="287"/>
      <c r="O33" s="287"/>
      <c r="P33" s="287"/>
      <c r="Q33" s="281" t="s">
        <v>84</v>
      </c>
      <c r="R33" s="282" t="s">
        <v>85</v>
      </c>
      <c r="S33" s="234" t="e">
        <f aca="false">LOOKUP(S32,$B$52:$B$79,$I$52:$I$79)</f>
        <v>#N/A</v>
      </c>
      <c r="T33" s="235" t="e">
        <f aca="false">LOOKUP(S32,$B$52:$B$79,$M$52:$M$79)</f>
        <v>#N/A</v>
      </c>
      <c r="U33" s="235" t="e">
        <f aca="false">LOOKUP(U32,$B$52:$B$79,$I$52:$I$79)</f>
        <v>#N/A</v>
      </c>
      <c r="V33" s="235" t="e">
        <f aca="false">LOOKUP(U32,$B$52:$B$79,$M$52:$M$79)</f>
        <v>#N/A</v>
      </c>
      <c r="W33" s="235" t="e">
        <f aca="false">LOOKUP(W32,$B$52:$B$79,$I$52:$I$79)</f>
        <v>#N/A</v>
      </c>
      <c r="X33" s="235" t="e">
        <f aca="false">LOOKUP(W32,$B$52:$B$79,$M$52:$M$79)</f>
        <v>#N/A</v>
      </c>
      <c r="Y33" s="235" t="e">
        <f aca="false">LOOKUP(Y32,$B$52:$B$79,$I$52:$I$79)</f>
        <v>#N/A</v>
      </c>
      <c r="Z33" s="235" t="e">
        <f aca="false">LOOKUP(Y32,$B$52:$B$79,$M$52:$M$79)</f>
        <v>#N/A</v>
      </c>
      <c r="AA33" s="235" t="e">
        <f aca="false">LOOKUP(AA32,$B$52:$B$79,$I$52:$I$79)</f>
        <v>#N/A</v>
      </c>
      <c r="AB33" s="235" t="e">
        <f aca="false">LOOKUP(AA32,$B$52:$B$79,$M$52:$M$79)</f>
        <v>#N/A</v>
      </c>
      <c r="AC33" s="235" t="e">
        <f aca="false">LOOKUP(AC32,$B$52:$B$79,$I$52:$I$79)</f>
        <v>#N/A</v>
      </c>
      <c r="AD33" s="235" t="e">
        <f aca="false">LOOKUP(AC32,$B$52:$B$79,$M$52:$M$79)</f>
        <v>#N/A</v>
      </c>
      <c r="AE33" s="235" t="e">
        <f aca="false">LOOKUP(AE32,$B$52:$B$79,$I$52:$I$79)</f>
        <v>#N/A</v>
      </c>
      <c r="AF33" s="283" t="e">
        <f aca="false">LOOKUP(AE32,$B$52:$B$79,$M$52:$M$79)</f>
        <v>#N/A</v>
      </c>
      <c r="AG33" s="234" t="e">
        <f aca="false">LOOKUP(AG32,$B$52:$B$79,$I$52:$I$79)</f>
        <v>#N/A</v>
      </c>
      <c r="AH33" s="235" t="e">
        <f aca="false">LOOKUP(AG32,$B$52:$B$79,$M$52:$M$79)</f>
        <v>#N/A</v>
      </c>
      <c r="AI33" s="235" t="e">
        <f aca="false">LOOKUP(AI32,$B$52:$B$79,$I$52:$I$79)</f>
        <v>#N/A</v>
      </c>
      <c r="AJ33" s="235" t="e">
        <f aca="false">LOOKUP(AI32,$B$52:$B$79,$M$52:$M$79)</f>
        <v>#N/A</v>
      </c>
      <c r="AK33" s="235" t="e">
        <f aca="false">LOOKUP(AK32,$B$52:$B$79,$I$52:$I$79)</f>
        <v>#N/A</v>
      </c>
      <c r="AL33" s="235" t="e">
        <f aca="false">LOOKUP(AK32,$B$52:$B$79,$M$52:$M$79)</f>
        <v>#N/A</v>
      </c>
      <c r="AM33" s="235" t="e">
        <f aca="false">LOOKUP(AM32,$B$52:$B$79,$I$52:$I$79)</f>
        <v>#N/A</v>
      </c>
      <c r="AN33" s="235" t="e">
        <f aca="false">LOOKUP(AM32,$B$52:$B$79,$M$52:$M$79)</f>
        <v>#N/A</v>
      </c>
      <c r="AO33" s="235" t="e">
        <f aca="false">LOOKUP(AO32,$B$52:$B$79,$I$52:$I$79)</f>
        <v>#N/A</v>
      </c>
      <c r="AP33" s="235" t="e">
        <f aca="false">LOOKUP(AO32,$B$52:$B$79,$M$52:$M$79)</f>
        <v>#N/A</v>
      </c>
      <c r="AQ33" s="235" t="e">
        <f aca="false">LOOKUP(AQ32,$B$52:$B$79,$I$52:$I$79)</f>
        <v>#N/A</v>
      </c>
      <c r="AR33" s="235" t="e">
        <f aca="false">LOOKUP(AQ32,$B$52:$B$79,$M$52:$M$79)</f>
        <v>#N/A</v>
      </c>
      <c r="AS33" s="235" t="e">
        <f aca="false">LOOKUP(AS32,$B$52:$B$79,$I$52:$I$79)</f>
        <v>#N/A</v>
      </c>
      <c r="AT33" s="283" t="e">
        <f aca="false">LOOKUP(AS32,$B$52:$B$79,$M$52:$M$79)</f>
        <v>#N/A</v>
      </c>
      <c r="AU33" s="234" t="e">
        <f aca="false">LOOKUP(AU32,$B$52:$B$79,$I$52:$I$79)</f>
        <v>#N/A</v>
      </c>
      <c r="AV33" s="235" t="e">
        <f aca="false">LOOKUP(AU32,$B$52:$B$79,$M$52:$M$79)</f>
        <v>#N/A</v>
      </c>
      <c r="AW33" s="235" t="e">
        <f aca="false">LOOKUP(AW32,$B$52:$B$79,$I$52:$I$79)</f>
        <v>#N/A</v>
      </c>
      <c r="AX33" s="235" t="e">
        <f aca="false">LOOKUP(AW32,$B$52:$B$79,$M$52:$M$79)</f>
        <v>#N/A</v>
      </c>
      <c r="AY33" s="235" t="e">
        <f aca="false">LOOKUP(AY32,$B$52:$B$79,$I$52:$I$79)</f>
        <v>#N/A</v>
      </c>
      <c r="AZ33" s="235" t="e">
        <f aca="false">LOOKUP(AY32,$B$52:$B$79,$M$52:$M$79)</f>
        <v>#N/A</v>
      </c>
      <c r="BA33" s="235" t="e">
        <f aca="false">LOOKUP(BA32,$B$52:$B$79,$I$52:$I$79)</f>
        <v>#N/A</v>
      </c>
      <c r="BB33" s="235" t="e">
        <f aca="false">LOOKUP(BA32,$B$52:$B$79,$M$52:$M$79)</f>
        <v>#N/A</v>
      </c>
      <c r="BC33" s="235" t="e">
        <f aca="false">LOOKUP(BC32,$B$52:$B$79,$I$52:$I$79)</f>
        <v>#N/A</v>
      </c>
      <c r="BD33" s="235" t="e">
        <f aca="false">LOOKUP(BC32,$B$52:$B$79,$M$52:$M$79)</f>
        <v>#N/A</v>
      </c>
      <c r="BE33" s="235" t="e">
        <f aca="false">LOOKUP(BE32,$B$52:$B$79,$I$52:$I$79)</f>
        <v>#N/A</v>
      </c>
      <c r="BF33" s="235" t="e">
        <f aca="false">LOOKUP(BE32,$B$52:$B$79,$M$52:$M$79)</f>
        <v>#N/A</v>
      </c>
      <c r="BG33" s="235" t="e">
        <f aca="false">LOOKUP(BG32,$B$52:$B$79,$I$52:$I$79)</f>
        <v>#N/A</v>
      </c>
      <c r="BH33" s="283" t="e">
        <f aca="false">LOOKUP(BG32,$B$52:$B$79,$M$52:$M$79)</f>
        <v>#N/A</v>
      </c>
      <c r="BI33" s="234" t="e">
        <f aca="false">LOOKUP(BI32,$B$52:$B$79,$I$52:$I$79)</f>
        <v>#N/A</v>
      </c>
      <c r="BJ33" s="235" t="e">
        <f aca="false">LOOKUP(BI32,$B$52:$B$79,$M$52:$M$79)</f>
        <v>#N/A</v>
      </c>
      <c r="BK33" s="235" t="e">
        <f aca="false">LOOKUP(BK32,$B$52:$B$79,$I$52:$I$79)</f>
        <v>#N/A</v>
      </c>
      <c r="BL33" s="235" t="e">
        <f aca="false">LOOKUP(BK32,$B$52:$B$79,$M$52:$M$79)</f>
        <v>#N/A</v>
      </c>
      <c r="BM33" s="235" t="e">
        <f aca="false">LOOKUP(BM32,$B$52:$B$79,$I$52:$I$79)</f>
        <v>#N/A</v>
      </c>
      <c r="BN33" s="235" t="e">
        <f aca="false">LOOKUP(BM32,$B$52:$B$79,$M$52:$M$79)</f>
        <v>#N/A</v>
      </c>
      <c r="BO33" s="235" t="e">
        <f aca="false">LOOKUP(BO32,$B$52:$B$79,$I$52:$I$79)</f>
        <v>#N/A</v>
      </c>
      <c r="BP33" s="235" t="e">
        <f aca="false">LOOKUP(BO32,$B$52:$B$79,$M$52:$M$79)</f>
        <v>#N/A</v>
      </c>
      <c r="BQ33" s="235" t="e">
        <f aca="false">LOOKUP(BQ32,$B$52:$B$79,$I$52:$I$79)</f>
        <v>#N/A</v>
      </c>
      <c r="BR33" s="235" t="e">
        <f aca="false">LOOKUP(BQ32,$B$52:$B$79,$M$52:$M$79)</f>
        <v>#N/A</v>
      </c>
      <c r="BS33" s="235" t="e">
        <f aca="false">LOOKUP(BS32,$B$52:$B$79,$I$52:$I$79)</f>
        <v>#N/A</v>
      </c>
      <c r="BT33" s="235" t="e">
        <f aca="false">LOOKUP(BS32,$B$52:$B$79,$M$52:$M$79)</f>
        <v>#N/A</v>
      </c>
      <c r="BU33" s="235" t="e">
        <f aca="false">LOOKUP(BU32,$B$52:$B$79,$I$52:$I$79)</f>
        <v>#N/A</v>
      </c>
      <c r="BV33" s="283" t="e">
        <f aca="false">LOOKUP(BU32,$B$52:$B$79,$M$52:$M$79)</f>
        <v>#N/A</v>
      </c>
      <c r="BW33" s="234" t="e">
        <f aca="false">LOOKUP(BW32,$B$52:$B$79,$I$52:$I$79)</f>
        <v>#N/A</v>
      </c>
      <c r="BX33" s="235" t="e">
        <f aca="false">LOOKUP(BW32,$B$52:$B$79,$M$52:$M$79)</f>
        <v>#N/A</v>
      </c>
      <c r="BY33" s="235" t="e">
        <f aca="false">LOOKUP(BY32,$B$52:$B$79,$I$52:$I$79)</f>
        <v>#N/A</v>
      </c>
      <c r="BZ33" s="235" t="e">
        <f aca="false">LOOKUP(BY32,$B$52:$B$79,$M$52:$M$79)</f>
        <v>#N/A</v>
      </c>
      <c r="CA33" s="235" t="e">
        <f aca="false">LOOKUP(CA32,$B$52:$B$79,$I$52:$I$79)</f>
        <v>#N/A</v>
      </c>
      <c r="CB33" s="284" t="e">
        <f aca="false">LOOKUP(CA32,$B$52:$B$79,$M$52:$M$79)</f>
        <v>#N/A</v>
      </c>
      <c r="CC33" s="288"/>
      <c r="CD33" s="289"/>
      <c r="CE33" s="279"/>
      <c r="CF33" s="250"/>
    </row>
    <row r="34" customFormat="false" ht="24.75" hidden="false" customHeight="true" outlineLevel="0" collapsed="false">
      <c r="B34" s="285"/>
      <c r="C34" s="244"/>
      <c r="D34" s="244"/>
      <c r="E34" s="130"/>
      <c r="F34" s="130"/>
      <c r="G34" s="130"/>
      <c r="H34" s="286" t="s">
        <v>26</v>
      </c>
      <c r="I34" s="286"/>
      <c r="J34" s="286"/>
      <c r="K34" s="286" t="s">
        <v>27</v>
      </c>
      <c r="L34" s="286"/>
      <c r="M34" s="287"/>
      <c r="N34" s="287"/>
      <c r="O34" s="287"/>
      <c r="P34" s="287"/>
      <c r="Q34" s="241" t="s">
        <v>30</v>
      </c>
      <c r="R34" s="241"/>
      <c r="S34" s="242"/>
      <c r="T34" s="242"/>
      <c r="U34" s="243"/>
      <c r="V34" s="243"/>
      <c r="W34" s="243"/>
      <c r="X34" s="243"/>
      <c r="Y34" s="243"/>
      <c r="Z34" s="243"/>
      <c r="AA34" s="243"/>
      <c r="AB34" s="243"/>
      <c r="AC34" s="243"/>
      <c r="AD34" s="243"/>
      <c r="AE34" s="245"/>
      <c r="AF34" s="245"/>
      <c r="AG34" s="242"/>
      <c r="AH34" s="242"/>
      <c r="AI34" s="243"/>
      <c r="AJ34" s="243"/>
      <c r="AK34" s="243"/>
      <c r="AL34" s="243"/>
      <c r="AM34" s="243"/>
      <c r="AN34" s="243"/>
      <c r="AO34" s="243"/>
      <c r="AP34" s="243"/>
      <c r="AQ34" s="243"/>
      <c r="AR34" s="243"/>
      <c r="AS34" s="245"/>
      <c r="AT34" s="245"/>
      <c r="AU34" s="242"/>
      <c r="AV34" s="242"/>
      <c r="AW34" s="243"/>
      <c r="AX34" s="243"/>
      <c r="AY34" s="243"/>
      <c r="AZ34" s="243"/>
      <c r="BA34" s="243"/>
      <c r="BB34" s="243"/>
      <c r="BC34" s="243"/>
      <c r="BD34" s="243"/>
      <c r="BE34" s="243"/>
      <c r="BF34" s="243"/>
      <c r="BG34" s="245"/>
      <c r="BH34" s="245"/>
      <c r="BI34" s="242"/>
      <c r="BJ34" s="242"/>
      <c r="BK34" s="243"/>
      <c r="BL34" s="243"/>
      <c r="BM34" s="243"/>
      <c r="BN34" s="243"/>
      <c r="BO34" s="243"/>
      <c r="BP34" s="243"/>
      <c r="BQ34" s="243"/>
      <c r="BR34" s="243"/>
      <c r="BS34" s="243"/>
      <c r="BT34" s="243"/>
      <c r="BU34" s="245"/>
      <c r="BV34" s="245"/>
      <c r="BW34" s="242"/>
      <c r="BX34" s="242"/>
      <c r="BY34" s="243"/>
      <c r="BZ34" s="243"/>
      <c r="CA34" s="246"/>
      <c r="CB34" s="246"/>
      <c r="CC34" s="288" t="e">
        <f aca="false">S35+U35+W35+Y35+AA35+AC35+AE35+AG35+AI35+AK35+AM35+AO35+AQ35+AS35+AU35+AW35+AY35+BA35+BC35+BE35+BG35+BI35+BK35+BM35+BO35+BQ35+BS35+BU35</f>
        <v>#N/A</v>
      </c>
      <c r="CD34" s="289" t="e">
        <f aca="false">CC34/4</f>
        <v>#N/A</v>
      </c>
      <c r="CE34" s="279" t="e">
        <f aca="false">CC34+BW35+BY35+CA35</f>
        <v>#N/A</v>
      </c>
      <c r="CF34" s="250"/>
    </row>
    <row r="35" customFormat="false" ht="24.75" hidden="false" customHeight="true" outlineLevel="0" collapsed="false">
      <c r="B35" s="285"/>
      <c r="C35" s="244"/>
      <c r="D35" s="244"/>
      <c r="E35" s="130"/>
      <c r="F35" s="130"/>
      <c r="G35" s="130"/>
      <c r="H35" s="286"/>
      <c r="I35" s="286"/>
      <c r="J35" s="286"/>
      <c r="K35" s="286"/>
      <c r="L35" s="286"/>
      <c r="M35" s="287"/>
      <c r="N35" s="287"/>
      <c r="O35" s="287"/>
      <c r="P35" s="287"/>
      <c r="Q35" s="281" t="s">
        <v>84</v>
      </c>
      <c r="R35" s="282" t="s">
        <v>85</v>
      </c>
      <c r="S35" s="234" t="e">
        <f aca="false">LOOKUP(S34,$B$52:$B$79,$I$52:$I$79)</f>
        <v>#N/A</v>
      </c>
      <c r="T35" s="235" t="e">
        <f aca="false">LOOKUP(S34,$B$52:$B$79,$M$52:$M$79)</f>
        <v>#N/A</v>
      </c>
      <c r="U35" s="235" t="e">
        <f aca="false">LOOKUP(U34,$B$52:$B$79,$I$52:$I$79)</f>
        <v>#N/A</v>
      </c>
      <c r="V35" s="235" t="e">
        <f aca="false">LOOKUP(U34,$B$52:$B$79,$M$52:$M$79)</f>
        <v>#N/A</v>
      </c>
      <c r="W35" s="235" t="e">
        <f aca="false">LOOKUP(W34,$B$52:$B$79,$I$52:$I$79)</f>
        <v>#N/A</v>
      </c>
      <c r="X35" s="235" t="e">
        <f aca="false">LOOKUP(W34,$B$52:$B$79,$M$52:$M$79)</f>
        <v>#N/A</v>
      </c>
      <c r="Y35" s="235" t="e">
        <f aca="false">LOOKUP(Y34,$B$52:$B$79,$I$52:$I$79)</f>
        <v>#N/A</v>
      </c>
      <c r="Z35" s="235" t="e">
        <f aca="false">LOOKUP(Y34,$B$52:$B$79,$M$52:$M$79)</f>
        <v>#N/A</v>
      </c>
      <c r="AA35" s="235" t="e">
        <f aca="false">LOOKUP(AA34,$B$52:$B$79,$I$52:$I$79)</f>
        <v>#N/A</v>
      </c>
      <c r="AB35" s="235" t="e">
        <f aca="false">LOOKUP(AA34,$B$52:$B$79,$M$52:$M$79)</f>
        <v>#N/A</v>
      </c>
      <c r="AC35" s="235" t="e">
        <f aca="false">LOOKUP(AC34,$B$52:$B$79,$I$52:$I$79)</f>
        <v>#N/A</v>
      </c>
      <c r="AD35" s="235" t="e">
        <f aca="false">LOOKUP(AC34,$B$52:$B$79,$M$52:$M$79)</f>
        <v>#N/A</v>
      </c>
      <c r="AE35" s="235" t="e">
        <f aca="false">LOOKUP(AE34,$B$52:$B$79,$I$52:$I$79)</f>
        <v>#N/A</v>
      </c>
      <c r="AF35" s="283" t="e">
        <f aca="false">LOOKUP(AE34,$B$52:$B$79,$M$52:$M$79)</f>
        <v>#N/A</v>
      </c>
      <c r="AG35" s="234" t="e">
        <f aca="false">LOOKUP(AG34,$B$52:$B$79,$I$52:$I$79)</f>
        <v>#N/A</v>
      </c>
      <c r="AH35" s="235" t="e">
        <f aca="false">LOOKUP(AG34,$B$52:$B$79,$M$52:$M$79)</f>
        <v>#N/A</v>
      </c>
      <c r="AI35" s="235" t="e">
        <f aca="false">LOOKUP(AI34,$B$52:$B$79,$I$52:$I$79)</f>
        <v>#N/A</v>
      </c>
      <c r="AJ35" s="235" t="e">
        <f aca="false">LOOKUP(AI34,$B$52:$B$79,$M$52:$M$79)</f>
        <v>#N/A</v>
      </c>
      <c r="AK35" s="235" t="e">
        <f aca="false">LOOKUP(AK34,$B$52:$B$79,$I$52:$I$79)</f>
        <v>#N/A</v>
      </c>
      <c r="AL35" s="235" t="e">
        <f aca="false">LOOKUP(AK34,$B$52:$B$79,$M$52:$M$79)</f>
        <v>#N/A</v>
      </c>
      <c r="AM35" s="235" t="e">
        <f aca="false">LOOKUP(AM34,$B$52:$B$79,$I$52:$I$79)</f>
        <v>#N/A</v>
      </c>
      <c r="AN35" s="235" t="e">
        <f aca="false">LOOKUP(AM34,$B$52:$B$79,$M$52:$M$79)</f>
        <v>#N/A</v>
      </c>
      <c r="AO35" s="235" t="e">
        <f aca="false">LOOKUP(AO34,$B$52:$B$79,$I$52:$I$79)</f>
        <v>#N/A</v>
      </c>
      <c r="AP35" s="235" t="e">
        <f aca="false">LOOKUP(AO34,$B$52:$B$79,$M$52:$M$79)</f>
        <v>#N/A</v>
      </c>
      <c r="AQ35" s="235" t="e">
        <f aca="false">LOOKUP(AQ34,$B$52:$B$79,$I$52:$I$79)</f>
        <v>#N/A</v>
      </c>
      <c r="AR35" s="235" t="e">
        <f aca="false">LOOKUP(AQ34,$B$52:$B$79,$M$52:$M$79)</f>
        <v>#N/A</v>
      </c>
      <c r="AS35" s="235" t="e">
        <f aca="false">LOOKUP(AS34,$B$52:$B$79,$I$52:$I$79)</f>
        <v>#N/A</v>
      </c>
      <c r="AT35" s="283" t="e">
        <f aca="false">LOOKUP(AS34,$B$52:$B$79,$M$52:$M$79)</f>
        <v>#N/A</v>
      </c>
      <c r="AU35" s="234" t="e">
        <f aca="false">LOOKUP(AU34,$B$52:$B$79,$I$52:$I$79)</f>
        <v>#N/A</v>
      </c>
      <c r="AV35" s="235" t="e">
        <f aca="false">LOOKUP(AU34,$B$52:$B$79,$M$52:$M$79)</f>
        <v>#N/A</v>
      </c>
      <c r="AW35" s="235" t="e">
        <f aca="false">LOOKUP(AW34,$B$52:$B$79,$I$52:$I$79)</f>
        <v>#N/A</v>
      </c>
      <c r="AX35" s="235" t="e">
        <f aca="false">LOOKUP(AW34,$B$52:$B$79,$M$52:$M$79)</f>
        <v>#N/A</v>
      </c>
      <c r="AY35" s="235" t="e">
        <f aca="false">LOOKUP(AY34,$B$52:$B$79,$I$52:$I$79)</f>
        <v>#N/A</v>
      </c>
      <c r="AZ35" s="235" t="e">
        <f aca="false">LOOKUP(AY34,$B$52:$B$79,$M$52:$M$79)</f>
        <v>#N/A</v>
      </c>
      <c r="BA35" s="235" t="e">
        <f aca="false">LOOKUP(BA34,$B$52:$B$79,$I$52:$I$79)</f>
        <v>#N/A</v>
      </c>
      <c r="BB35" s="235" t="e">
        <f aca="false">LOOKUP(BA34,$B$52:$B$79,$M$52:$M$79)</f>
        <v>#N/A</v>
      </c>
      <c r="BC35" s="235" t="e">
        <f aca="false">LOOKUP(BC34,$B$52:$B$79,$I$52:$I$79)</f>
        <v>#N/A</v>
      </c>
      <c r="BD35" s="235" t="e">
        <f aca="false">LOOKUP(BC34,$B$52:$B$79,$M$52:$M$79)</f>
        <v>#N/A</v>
      </c>
      <c r="BE35" s="235" t="e">
        <f aca="false">LOOKUP(BE34,$B$52:$B$79,$I$52:$I$79)</f>
        <v>#N/A</v>
      </c>
      <c r="BF35" s="235" t="e">
        <f aca="false">LOOKUP(BE34,$B$52:$B$79,$M$52:$M$79)</f>
        <v>#N/A</v>
      </c>
      <c r="BG35" s="235" t="e">
        <f aca="false">LOOKUP(BG34,$B$52:$B$79,$I$52:$I$79)</f>
        <v>#N/A</v>
      </c>
      <c r="BH35" s="283" t="e">
        <f aca="false">LOOKUP(BG34,$B$52:$B$79,$M$52:$M$79)</f>
        <v>#N/A</v>
      </c>
      <c r="BI35" s="234" t="e">
        <f aca="false">LOOKUP(BI34,$B$52:$B$79,$I$52:$I$79)</f>
        <v>#N/A</v>
      </c>
      <c r="BJ35" s="235" t="e">
        <f aca="false">LOOKUP(BI34,$B$52:$B$79,$M$52:$M$79)</f>
        <v>#N/A</v>
      </c>
      <c r="BK35" s="235" t="e">
        <f aca="false">LOOKUP(BK34,$B$52:$B$79,$I$52:$I$79)</f>
        <v>#N/A</v>
      </c>
      <c r="BL35" s="235" t="e">
        <f aca="false">LOOKUP(BK34,$B$52:$B$79,$M$52:$M$79)</f>
        <v>#N/A</v>
      </c>
      <c r="BM35" s="235" t="e">
        <f aca="false">LOOKUP(BM34,$B$52:$B$79,$I$52:$I$79)</f>
        <v>#N/A</v>
      </c>
      <c r="BN35" s="235" t="e">
        <f aca="false">LOOKUP(BM34,$B$52:$B$79,$M$52:$M$79)</f>
        <v>#N/A</v>
      </c>
      <c r="BO35" s="235" t="e">
        <f aca="false">LOOKUP(BO34,$B$52:$B$79,$I$52:$I$79)</f>
        <v>#N/A</v>
      </c>
      <c r="BP35" s="235" t="e">
        <f aca="false">LOOKUP(BO34,$B$52:$B$79,$M$52:$M$79)</f>
        <v>#N/A</v>
      </c>
      <c r="BQ35" s="235" t="e">
        <f aca="false">LOOKUP(BQ34,$B$52:$B$79,$I$52:$I$79)</f>
        <v>#N/A</v>
      </c>
      <c r="BR35" s="235" t="e">
        <f aca="false">LOOKUP(BQ34,$B$52:$B$79,$M$52:$M$79)</f>
        <v>#N/A</v>
      </c>
      <c r="BS35" s="235" t="e">
        <f aca="false">LOOKUP(BS34,$B$52:$B$79,$I$52:$I$79)</f>
        <v>#N/A</v>
      </c>
      <c r="BT35" s="235" t="e">
        <f aca="false">LOOKUP(BS34,$B$52:$B$79,$M$52:$M$79)</f>
        <v>#N/A</v>
      </c>
      <c r="BU35" s="235" t="e">
        <f aca="false">LOOKUP(BU34,$B$52:$B$79,$I$52:$I$79)</f>
        <v>#N/A</v>
      </c>
      <c r="BV35" s="283" t="e">
        <f aca="false">LOOKUP(BU34,$B$52:$B$79,$M$52:$M$79)</f>
        <v>#N/A</v>
      </c>
      <c r="BW35" s="234" t="e">
        <f aca="false">LOOKUP(BW34,$B$52:$B$79,$I$52:$I$79)</f>
        <v>#N/A</v>
      </c>
      <c r="BX35" s="235" t="e">
        <f aca="false">LOOKUP(BW34,$B$52:$B$79,$M$52:$M$79)</f>
        <v>#N/A</v>
      </c>
      <c r="BY35" s="235" t="e">
        <f aca="false">LOOKUP(BY34,$B$52:$B$79,$I$52:$I$79)</f>
        <v>#N/A</v>
      </c>
      <c r="BZ35" s="235" t="e">
        <f aca="false">LOOKUP(BY34,$B$52:$B$79,$M$52:$M$79)</f>
        <v>#N/A</v>
      </c>
      <c r="CA35" s="235" t="e">
        <f aca="false">LOOKUP(CA34,$B$52:$B$79,$I$52:$I$79)</f>
        <v>#N/A</v>
      </c>
      <c r="CB35" s="284" t="e">
        <f aca="false">LOOKUP(CA34,$B$52:$B$79,$M$52:$M$79)</f>
        <v>#N/A</v>
      </c>
      <c r="CC35" s="288"/>
      <c r="CD35" s="289"/>
      <c r="CE35" s="279"/>
      <c r="CF35" s="250"/>
    </row>
    <row r="36" customFormat="false" ht="24.75" hidden="false" customHeight="true" outlineLevel="0" collapsed="false">
      <c r="B36" s="285"/>
      <c r="C36" s="244"/>
      <c r="D36" s="244"/>
      <c r="E36" s="130"/>
      <c r="F36" s="130"/>
      <c r="G36" s="130"/>
      <c r="H36" s="286" t="s">
        <v>26</v>
      </c>
      <c r="I36" s="286"/>
      <c r="J36" s="286"/>
      <c r="K36" s="286" t="s">
        <v>27</v>
      </c>
      <c r="L36" s="286"/>
      <c r="M36" s="287"/>
      <c r="N36" s="287"/>
      <c r="O36" s="287"/>
      <c r="P36" s="287"/>
      <c r="Q36" s="241" t="s">
        <v>30</v>
      </c>
      <c r="R36" s="241"/>
      <c r="S36" s="242"/>
      <c r="T36" s="242"/>
      <c r="U36" s="243"/>
      <c r="V36" s="243"/>
      <c r="W36" s="243"/>
      <c r="X36" s="243"/>
      <c r="Y36" s="243"/>
      <c r="Z36" s="243"/>
      <c r="AA36" s="243"/>
      <c r="AB36" s="243"/>
      <c r="AC36" s="243"/>
      <c r="AD36" s="243"/>
      <c r="AE36" s="245"/>
      <c r="AF36" s="245"/>
      <c r="AG36" s="242"/>
      <c r="AH36" s="242"/>
      <c r="AI36" s="243"/>
      <c r="AJ36" s="243"/>
      <c r="AK36" s="243"/>
      <c r="AL36" s="243"/>
      <c r="AM36" s="243"/>
      <c r="AN36" s="243"/>
      <c r="AO36" s="243"/>
      <c r="AP36" s="243"/>
      <c r="AQ36" s="243"/>
      <c r="AR36" s="243"/>
      <c r="AS36" s="245"/>
      <c r="AT36" s="245"/>
      <c r="AU36" s="242"/>
      <c r="AV36" s="242"/>
      <c r="AW36" s="243"/>
      <c r="AX36" s="243"/>
      <c r="AY36" s="243"/>
      <c r="AZ36" s="243"/>
      <c r="BA36" s="243"/>
      <c r="BB36" s="243"/>
      <c r="BC36" s="243"/>
      <c r="BD36" s="243"/>
      <c r="BE36" s="243"/>
      <c r="BF36" s="243"/>
      <c r="BG36" s="245"/>
      <c r="BH36" s="245"/>
      <c r="BI36" s="242"/>
      <c r="BJ36" s="242"/>
      <c r="BK36" s="243"/>
      <c r="BL36" s="243"/>
      <c r="BM36" s="243"/>
      <c r="BN36" s="243"/>
      <c r="BO36" s="243"/>
      <c r="BP36" s="243"/>
      <c r="BQ36" s="243"/>
      <c r="BR36" s="243"/>
      <c r="BS36" s="243"/>
      <c r="BT36" s="243"/>
      <c r="BU36" s="245"/>
      <c r="BV36" s="245"/>
      <c r="BW36" s="242"/>
      <c r="BX36" s="242"/>
      <c r="BY36" s="243"/>
      <c r="BZ36" s="243"/>
      <c r="CA36" s="246"/>
      <c r="CB36" s="246"/>
      <c r="CC36" s="288" t="e">
        <f aca="false">S37+U37+W37+Y37+AA37+AC37+AE37+AG37+AI37+AK37+AM37+AO37+AQ37+AS37+AU37+AW37+AY37+BA37+BC37+BE37+BG37+BI37+BK37+BM37+BO37+BQ37+BS37+BU37</f>
        <v>#N/A</v>
      </c>
      <c r="CD36" s="289" t="e">
        <f aca="false">CC36/4</f>
        <v>#N/A</v>
      </c>
      <c r="CE36" s="279" t="e">
        <f aca="false">CC36+BW37+BY37+CA37</f>
        <v>#N/A</v>
      </c>
      <c r="CF36" s="250"/>
    </row>
    <row r="37" customFormat="false" ht="24.75" hidden="false" customHeight="true" outlineLevel="0" collapsed="false">
      <c r="B37" s="285"/>
      <c r="C37" s="244"/>
      <c r="D37" s="244"/>
      <c r="E37" s="130"/>
      <c r="F37" s="130"/>
      <c r="G37" s="130"/>
      <c r="H37" s="286"/>
      <c r="I37" s="286"/>
      <c r="J37" s="286"/>
      <c r="K37" s="286"/>
      <c r="L37" s="286"/>
      <c r="M37" s="287"/>
      <c r="N37" s="287"/>
      <c r="O37" s="287"/>
      <c r="P37" s="287"/>
      <c r="Q37" s="281" t="s">
        <v>84</v>
      </c>
      <c r="R37" s="282" t="s">
        <v>85</v>
      </c>
      <c r="S37" s="234" t="e">
        <f aca="false">LOOKUP(S36,$B$52:$B$79,$I$52:$I$79)</f>
        <v>#N/A</v>
      </c>
      <c r="T37" s="235" t="e">
        <f aca="false">LOOKUP(S36,$B$52:$B$79,$M$52:$M$79)</f>
        <v>#N/A</v>
      </c>
      <c r="U37" s="235" t="e">
        <f aca="false">LOOKUP(U36,$B$52:$B$79,$I$52:$I$79)</f>
        <v>#N/A</v>
      </c>
      <c r="V37" s="235" t="e">
        <f aca="false">LOOKUP(U36,$B$52:$B$79,$M$52:$M$79)</f>
        <v>#N/A</v>
      </c>
      <c r="W37" s="235" t="e">
        <f aca="false">LOOKUP(W36,$B$52:$B$79,$I$52:$I$79)</f>
        <v>#N/A</v>
      </c>
      <c r="X37" s="235" t="e">
        <f aca="false">LOOKUP(W36,$B$52:$B$79,$M$52:$M$79)</f>
        <v>#N/A</v>
      </c>
      <c r="Y37" s="235" t="e">
        <f aca="false">LOOKUP(Y36,$B$52:$B$79,$I$52:$I$79)</f>
        <v>#N/A</v>
      </c>
      <c r="Z37" s="235" t="e">
        <f aca="false">LOOKUP(Y36,$B$52:$B$79,$M$52:$M$79)</f>
        <v>#N/A</v>
      </c>
      <c r="AA37" s="235" t="e">
        <f aca="false">LOOKUP(AA36,$B$52:$B$79,$I$52:$I$79)</f>
        <v>#N/A</v>
      </c>
      <c r="AB37" s="235" t="e">
        <f aca="false">LOOKUP(AA36,$B$52:$B$79,$M$52:$M$79)</f>
        <v>#N/A</v>
      </c>
      <c r="AC37" s="235" t="e">
        <f aca="false">LOOKUP(AC36,$B$52:$B$79,$I$52:$I$79)</f>
        <v>#N/A</v>
      </c>
      <c r="AD37" s="235" t="e">
        <f aca="false">LOOKUP(AC36,$B$52:$B$79,$M$52:$M$79)</f>
        <v>#N/A</v>
      </c>
      <c r="AE37" s="235" t="e">
        <f aca="false">LOOKUP(AE36,$B$52:$B$79,$I$52:$I$79)</f>
        <v>#N/A</v>
      </c>
      <c r="AF37" s="283" t="e">
        <f aca="false">LOOKUP(AE36,$B$52:$B$79,$M$52:$M$79)</f>
        <v>#N/A</v>
      </c>
      <c r="AG37" s="234" t="e">
        <f aca="false">LOOKUP(AG36,$B$52:$B$79,$I$52:$I$79)</f>
        <v>#N/A</v>
      </c>
      <c r="AH37" s="235" t="e">
        <f aca="false">LOOKUP(AG36,$B$52:$B$79,$M$52:$M$79)</f>
        <v>#N/A</v>
      </c>
      <c r="AI37" s="235" t="e">
        <f aca="false">LOOKUP(AI36,$B$52:$B$79,$I$52:$I$79)</f>
        <v>#N/A</v>
      </c>
      <c r="AJ37" s="235" t="e">
        <f aca="false">LOOKUP(AI36,$B$52:$B$79,$M$52:$M$79)</f>
        <v>#N/A</v>
      </c>
      <c r="AK37" s="235" t="e">
        <f aca="false">LOOKUP(AK36,$B$52:$B$79,$I$52:$I$79)</f>
        <v>#N/A</v>
      </c>
      <c r="AL37" s="235" t="e">
        <f aca="false">LOOKUP(AK36,$B$52:$B$79,$M$52:$M$79)</f>
        <v>#N/A</v>
      </c>
      <c r="AM37" s="235" t="e">
        <f aca="false">LOOKUP(AM36,$B$52:$B$79,$I$52:$I$79)</f>
        <v>#N/A</v>
      </c>
      <c r="AN37" s="235" t="e">
        <f aca="false">LOOKUP(AM36,$B$52:$B$79,$M$52:$M$79)</f>
        <v>#N/A</v>
      </c>
      <c r="AO37" s="235" t="e">
        <f aca="false">LOOKUP(AO36,$B$52:$B$79,$I$52:$I$79)</f>
        <v>#N/A</v>
      </c>
      <c r="AP37" s="235" t="e">
        <f aca="false">LOOKUP(AO36,$B$52:$B$79,$M$52:$M$79)</f>
        <v>#N/A</v>
      </c>
      <c r="AQ37" s="235" t="e">
        <f aca="false">LOOKUP(AQ36,$B$52:$B$79,$I$52:$I$79)</f>
        <v>#N/A</v>
      </c>
      <c r="AR37" s="235" t="e">
        <f aca="false">LOOKUP(AQ36,$B$52:$B$79,$M$52:$M$79)</f>
        <v>#N/A</v>
      </c>
      <c r="AS37" s="235" t="e">
        <f aca="false">LOOKUP(AS36,$B$52:$B$79,$I$52:$I$79)</f>
        <v>#N/A</v>
      </c>
      <c r="AT37" s="283" t="e">
        <f aca="false">LOOKUP(AS36,$B$52:$B$79,$M$52:$M$79)</f>
        <v>#N/A</v>
      </c>
      <c r="AU37" s="234" t="e">
        <f aca="false">LOOKUP(AU36,$B$52:$B$79,$I$52:$I$79)</f>
        <v>#N/A</v>
      </c>
      <c r="AV37" s="235" t="e">
        <f aca="false">LOOKUP(AU36,$B$52:$B$79,$M$52:$M$79)</f>
        <v>#N/A</v>
      </c>
      <c r="AW37" s="235" t="e">
        <f aca="false">LOOKUP(AW36,$B$52:$B$79,$I$52:$I$79)</f>
        <v>#N/A</v>
      </c>
      <c r="AX37" s="235" t="e">
        <f aca="false">LOOKUP(AW36,$B$52:$B$79,$M$52:$M$79)</f>
        <v>#N/A</v>
      </c>
      <c r="AY37" s="235" t="e">
        <f aca="false">LOOKUP(AY36,$B$52:$B$79,$I$52:$I$79)</f>
        <v>#N/A</v>
      </c>
      <c r="AZ37" s="235" t="e">
        <f aca="false">LOOKUP(AY36,$B$52:$B$79,$M$52:$M$79)</f>
        <v>#N/A</v>
      </c>
      <c r="BA37" s="235" t="e">
        <f aca="false">LOOKUP(BA36,$B$52:$B$79,$I$52:$I$79)</f>
        <v>#N/A</v>
      </c>
      <c r="BB37" s="235" t="e">
        <f aca="false">LOOKUP(BA36,$B$52:$B$79,$M$52:$M$79)</f>
        <v>#N/A</v>
      </c>
      <c r="BC37" s="235" t="e">
        <f aca="false">LOOKUP(BC36,$B$52:$B$79,$I$52:$I$79)</f>
        <v>#N/A</v>
      </c>
      <c r="BD37" s="235" t="e">
        <f aca="false">LOOKUP(BC36,$B$52:$B$79,$M$52:$M$79)</f>
        <v>#N/A</v>
      </c>
      <c r="BE37" s="235" t="e">
        <f aca="false">LOOKUP(BE36,$B$52:$B$79,$I$52:$I$79)</f>
        <v>#N/A</v>
      </c>
      <c r="BF37" s="235" t="e">
        <f aca="false">LOOKUP(BE36,$B$52:$B$79,$M$52:$M$79)</f>
        <v>#N/A</v>
      </c>
      <c r="BG37" s="235" t="e">
        <f aca="false">LOOKUP(BG36,$B$52:$B$79,$I$52:$I$79)</f>
        <v>#N/A</v>
      </c>
      <c r="BH37" s="283" t="e">
        <f aca="false">LOOKUP(BG36,$B$52:$B$79,$M$52:$M$79)</f>
        <v>#N/A</v>
      </c>
      <c r="BI37" s="234" t="e">
        <f aca="false">LOOKUP(BI36,$B$52:$B$79,$I$52:$I$79)</f>
        <v>#N/A</v>
      </c>
      <c r="BJ37" s="235" t="e">
        <f aca="false">LOOKUP(BI36,$B$52:$B$79,$M$52:$M$79)</f>
        <v>#N/A</v>
      </c>
      <c r="BK37" s="235" t="e">
        <f aca="false">LOOKUP(BK36,$B$52:$B$79,$I$52:$I$79)</f>
        <v>#N/A</v>
      </c>
      <c r="BL37" s="235" t="e">
        <f aca="false">LOOKUP(BK36,$B$52:$B$79,$M$52:$M$79)</f>
        <v>#N/A</v>
      </c>
      <c r="BM37" s="235" t="e">
        <f aca="false">LOOKUP(BM36,$B$52:$B$79,$I$52:$I$79)</f>
        <v>#N/A</v>
      </c>
      <c r="BN37" s="235" t="e">
        <f aca="false">LOOKUP(BM36,$B$52:$B$79,$M$52:$M$79)</f>
        <v>#N/A</v>
      </c>
      <c r="BO37" s="235" t="e">
        <f aca="false">LOOKUP(BO36,$B$52:$B$79,$I$52:$I$79)</f>
        <v>#N/A</v>
      </c>
      <c r="BP37" s="235" t="e">
        <f aca="false">LOOKUP(BO36,$B$52:$B$79,$M$52:$M$79)</f>
        <v>#N/A</v>
      </c>
      <c r="BQ37" s="235" t="e">
        <f aca="false">LOOKUP(BQ36,$B$52:$B$79,$I$52:$I$79)</f>
        <v>#N/A</v>
      </c>
      <c r="BR37" s="235" t="e">
        <f aca="false">LOOKUP(BQ36,$B$52:$B$79,$M$52:$M$79)</f>
        <v>#N/A</v>
      </c>
      <c r="BS37" s="235" t="e">
        <f aca="false">LOOKUP(BS36,$B$52:$B$79,$I$52:$I$79)</f>
        <v>#N/A</v>
      </c>
      <c r="BT37" s="235" t="e">
        <f aca="false">LOOKUP(BS36,$B$52:$B$79,$M$52:$M$79)</f>
        <v>#N/A</v>
      </c>
      <c r="BU37" s="235" t="e">
        <f aca="false">LOOKUP(BU36,$B$52:$B$79,$I$52:$I$79)</f>
        <v>#N/A</v>
      </c>
      <c r="BV37" s="283" t="e">
        <f aca="false">LOOKUP(BU36,$B$52:$B$79,$M$52:$M$79)</f>
        <v>#N/A</v>
      </c>
      <c r="BW37" s="234" t="e">
        <f aca="false">LOOKUP(BW36,$B$52:$B$79,$I$52:$I$79)</f>
        <v>#N/A</v>
      </c>
      <c r="BX37" s="235" t="e">
        <f aca="false">LOOKUP(BW36,$B$52:$B$79,$M$52:$M$79)</f>
        <v>#N/A</v>
      </c>
      <c r="BY37" s="235" t="e">
        <f aca="false">LOOKUP(BY36,$B$52:$B$79,$I$52:$I$79)</f>
        <v>#N/A</v>
      </c>
      <c r="BZ37" s="235" t="e">
        <f aca="false">LOOKUP(BY36,$B$52:$B$79,$M$52:$M$79)</f>
        <v>#N/A</v>
      </c>
      <c r="CA37" s="235" t="e">
        <f aca="false">LOOKUP(CA36,$B$52:$B$79,$I$52:$I$79)</f>
        <v>#N/A</v>
      </c>
      <c r="CB37" s="284" t="e">
        <f aca="false">LOOKUP(CA36,$B$52:$B$79,$M$52:$M$79)</f>
        <v>#N/A</v>
      </c>
      <c r="CC37" s="288"/>
      <c r="CD37" s="289"/>
      <c r="CE37" s="279"/>
      <c r="CF37" s="250"/>
    </row>
    <row r="38" customFormat="false" ht="24.75" hidden="false" customHeight="true" outlineLevel="0" collapsed="false">
      <c r="B38" s="285"/>
      <c r="C38" s="244"/>
      <c r="D38" s="244"/>
      <c r="E38" s="130"/>
      <c r="F38" s="130"/>
      <c r="G38" s="130"/>
      <c r="H38" s="286" t="s">
        <v>26</v>
      </c>
      <c r="I38" s="286"/>
      <c r="J38" s="286"/>
      <c r="K38" s="286" t="s">
        <v>27</v>
      </c>
      <c r="L38" s="286"/>
      <c r="M38" s="287"/>
      <c r="N38" s="287"/>
      <c r="O38" s="287"/>
      <c r="P38" s="287"/>
      <c r="Q38" s="241" t="s">
        <v>30</v>
      </c>
      <c r="R38" s="241"/>
      <c r="S38" s="242"/>
      <c r="T38" s="242"/>
      <c r="U38" s="243"/>
      <c r="V38" s="243"/>
      <c r="W38" s="243"/>
      <c r="X38" s="243"/>
      <c r="Y38" s="243"/>
      <c r="Z38" s="243"/>
      <c r="AA38" s="243"/>
      <c r="AB38" s="243"/>
      <c r="AC38" s="243"/>
      <c r="AD38" s="243"/>
      <c r="AE38" s="245"/>
      <c r="AF38" s="245"/>
      <c r="AG38" s="242"/>
      <c r="AH38" s="242"/>
      <c r="AI38" s="243"/>
      <c r="AJ38" s="243"/>
      <c r="AK38" s="243"/>
      <c r="AL38" s="243"/>
      <c r="AM38" s="243"/>
      <c r="AN38" s="243"/>
      <c r="AO38" s="243"/>
      <c r="AP38" s="243"/>
      <c r="AQ38" s="243"/>
      <c r="AR38" s="243"/>
      <c r="AS38" s="245"/>
      <c r="AT38" s="245"/>
      <c r="AU38" s="242"/>
      <c r="AV38" s="242"/>
      <c r="AW38" s="243"/>
      <c r="AX38" s="243"/>
      <c r="AY38" s="243"/>
      <c r="AZ38" s="243"/>
      <c r="BA38" s="243"/>
      <c r="BB38" s="243"/>
      <c r="BC38" s="243"/>
      <c r="BD38" s="243"/>
      <c r="BE38" s="243"/>
      <c r="BF38" s="243"/>
      <c r="BG38" s="245"/>
      <c r="BH38" s="245"/>
      <c r="BI38" s="242"/>
      <c r="BJ38" s="242"/>
      <c r="BK38" s="243"/>
      <c r="BL38" s="243"/>
      <c r="BM38" s="243"/>
      <c r="BN38" s="243"/>
      <c r="BO38" s="243"/>
      <c r="BP38" s="243"/>
      <c r="BQ38" s="243"/>
      <c r="BR38" s="243"/>
      <c r="BS38" s="243"/>
      <c r="BT38" s="243"/>
      <c r="BU38" s="245"/>
      <c r="BV38" s="245"/>
      <c r="BW38" s="242"/>
      <c r="BX38" s="242"/>
      <c r="BY38" s="243"/>
      <c r="BZ38" s="243"/>
      <c r="CA38" s="246"/>
      <c r="CB38" s="246"/>
      <c r="CC38" s="288" t="e">
        <f aca="false">S39+U39+W39+Y39+AA39+AC39+AE39+AG39+AI39+AK39+AM39+AO39+AQ39+AS39+AU39+AW39+AY39+BA39+BC39+BE39+BG39+BI39+BK39+BM39+BO39+BQ39+BS39+BU39</f>
        <v>#N/A</v>
      </c>
      <c r="CD38" s="289" t="e">
        <f aca="false">CC38/4</f>
        <v>#N/A</v>
      </c>
      <c r="CE38" s="279" t="e">
        <f aca="false">CC38+BW39+BY39+CA39</f>
        <v>#N/A</v>
      </c>
      <c r="CF38" s="250"/>
    </row>
    <row r="39" customFormat="false" ht="24.75" hidden="false" customHeight="true" outlineLevel="0" collapsed="false">
      <c r="B39" s="285"/>
      <c r="C39" s="244"/>
      <c r="D39" s="244"/>
      <c r="E39" s="130"/>
      <c r="F39" s="130"/>
      <c r="G39" s="130"/>
      <c r="H39" s="286"/>
      <c r="I39" s="286"/>
      <c r="J39" s="286"/>
      <c r="K39" s="286"/>
      <c r="L39" s="286"/>
      <c r="M39" s="287"/>
      <c r="N39" s="287"/>
      <c r="O39" s="287"/>
      <c r="P39" s="287"/>
      <c r="Q39" s="281" t="s">
        <v>84</v>
      </c>
      <c r="R39" s="282" t="s">
        <v>85</v>
      </c>
      <c r="S39" s="234" t="e">
        <f aca="false">LOOKUP(S38,$B$52:$B$79,$I$52:$I$79)</f>
        <v>#N/A</v>
      </c>
      <c r="T39" s="235" t="e">
        <f aca="false">LOOKUP(S38,$B$52:$B$79,$M$52:$M$79)</f>
        <v>#N/A</v>
      </c>
      <c r="U39" s="235" t="e">
        <f aca="false">LOOKUP(U38,$B$52:$B$79,$I$52:$I$79)</f>
        <v>#N/A</v>
      </c>
      <c r="V39" s="235" t="e">
        <f aca="false">LOOKUP(U38,$B$52:$B$79,$M$52:$M$79)</f>
        <v>#N/A</v>
      </c>
      <c r="W39" s="235" t="e">
        <f aca="false">LOOKUP(W38,$B$52:$B$79,$I$52:$I$79)</f>
        <v>#N/A</v>
      </c>
      <c r="X39" s="235" t="e">
        <f aca="false">LOOKUP(W38,$B$52:$B$79,$M$52:$M$79)</f>
        <v>#N/A</v>
      </c>
      <c r="Y39" s="235" t="e">
        <f aca="false">LOOKUP(Y38,$B$52:$B$79,$I$52:$I$79)</f>
        <v>#N/A</v>
      </c>
      <c r="Z39" s="235" t="e">
        <f aca="false">LOOKUP(Y38,$B$52:$B$79,$M$52:$M$79)</f>
        <v>#N/A</v>
      </c>
      <c r="AA39" s="235" t="e">
        <f aca="false">LOOKUP(AA38,$B$52:$B$79,$I$52:$I$79)</f>
        <v>#N/A</v>
      </c>
      <c r="AB39" s="235" t="e">
        <f aca="false">LOOKUP(AA38,$B$52:$B$79,$M$52:$M$79)</f>
        <v>#N/A</v>
      </c>
      <c r="AC39" s="235" t="e">
        <f aca="false">LOOKUP(AC38,$B$52:$B$79,$I$52:$I$79)</f>
        <v>#N/A</v>
      </c>
      <c r="AD39" s="235" t="e">
        <f aca="false">LOOKUP(AC38,$B$52:$B$79,$M$52:$M$79)</f>
        <v>#N/A</v>
      </c>
      <c r="AE39" s="235" t="e">
        <f aca="false">LOOKUP(AE38,$B$52:$B$79,$I$52:$I$79)</f>
        <v>#N/A</v>
      </c>
      <c r="AF39" s="283" t="e">
        <f aca="false">LOOKUP(AE38,$B$52:$B$79,$M$52:$M$79)</f>
        <v>#N/A</v>
      </c>
      <c r="AG39" s="234" t="e">
        <f aca="false">LOOKUP(AG38,$B$52:$B$79,$I$52:$I$79)</f>
        <v>#N/A</v>
      </c>
      <c r="AH39" s="235" t="e">
        <f aca="false">LOOKUP(AG38,$B$52:$B$79,$M$52:$M$79)</f>
        <v>#N/A</v>
      </c>
      <c r="AI39" s="235" t="e">
        <f aca="false">LOOKUP(AI38,$B$52:$B$79,$I$52:$I$79)</f>
        <v>#N/A</v>
      </c>
      <c r="AJ39" s="235" t="e">
        <f aca="false">LOOKUP(AI38,$B$52:$B$79,$M$52:$M$79)</f>
        <v>#N/A</v>
      </c>
      <c r="AK39" s="235" t="e">
        <f aca="false">LOOKUP(AK38,$B$52:$B$79,$I$52:$I$79)</f>
        <v>#N/A</v>
      </c>
      <c r="AL39" s="235" t="e">
        <f aca="false">LOOKUP(AK38,$B$52:$B$79,$M$52:$M$79)</f>
        <v>#N/A</v>
      </c>
      <c r="AM39" s="235" t="e">
        <f aca="false">LOOKUP(AM38,$B$52:$B$79,$I$52:$I$79)</f>
        <v>#N/A</v>
      </c>
      <c r="AN39" s="235" t="e">
        <f aca="false">LOOKUP(AM38,$B$52:$B$79,$M$52:$M$79)</f>
        <v>#N/A</v>
      </c>
      <c r="AO39" s="235" t="e">
        <f aca="false">LOOKUP(AO38,$B$52:$B$79,$I$52:$I$79)</f>
        <v>#N/A</v>
      </c>
      <c r="AP39" s="235" t="e">
        <f aca="false">LOOKUP(AO38,$B$52:$B$79,$M$52:$M$79)</f>
        <v>#N/A</v>
      </c>
      <c r="AQ39" s="235" t="e">
        <f aca="false">LOOKUP(AQ38,$B$52:$B$79,$I$52:$I$79)</f>
        <v>#N/A</v>
      </c>
      <c r="AR39" s="235" t="e">
        <f aca="false">LOOKUP(AQ38,$B$52:$B$79,$M$52:$M$79)</f>
        <v>#N/A</v>
      </c>
      <c r="AS39" s="235" t="e">
        <f aca="false">LOOKUP(AS38,$B$52:$B$79,$I$52:$I$79)</f>
        <v>#N/A</v>
      </c>
      <c r="AT39" s="283" t="e">
        <f aca="false">LOOKUP(AS38,$B$52:$B$79,$M$52:$M$79)</f>
        <v>#N/A</v>
      </c>
      <c r="AU39" s="234" t="e">
        <f aca="false">LOOKUP(AU38,$B$52:$B$79,$I$52:$I$79)</f>
        <v>#N/A</v>
      </c>
      <c r="AV39" s="235" t="e">
        <f aca="false">LOOKUP(AU38,$B$52:$B$79,$M$52:$M$79)</f>
        <v>#N/A</v>
      </c>
      <c r="AW39" s="235" t="e">
        <f aca="false">LOOKUP(AW38,$B$52:$B$79,$I$52:$I$79)</f>
        <v>#N/A</v>
      </c>
      <c r="AX39" s="235" t="e">
        <f aca="false">LOOKUP(AW38,$B$52:$B$79,$M$52:$M$79)</f>
        <v>#N/A</v>
      </c>
      <c r="AY39" s="235" t="e">
        <f aca="false">LOOKUP(AY38,$B$52:$B$79,$I$52:$I$79)</f>
        <v>#N/A</v>
      </c>
      <c r="AZ39" s="235" t="e">
        <f aca="false">LOOKUP(AY38,$B$52:$B$79,$M$52:$M$79)</f>
        <v>#N/A</v>
      </c>
      <c r="BA39" s="235" t="e">
        <f aca="false">LOOKUP(BA38,$B$52:$B$79,$I$52:$I$79)</f>
        <v>#N/A</v>
      </c>
      <c r="BB39" s="235" t="e">
        <f aca="false">LOOKUP(BA38,$B$52:$B$79,$M$52:$M$79)</f>
        <v>#N/A</v>
      </c>
      <c r="BC39" s="235" t="e">
        <f aca="false">LOOKUP(BC38,$B$52:$B$79,$I$52:$I$79)</f>
        <v>#N/A</v>
      </c>
      <c r="BD39" s="235" t="e">
        <f aca="false">LOOKUP(BC38,$B$52:$B$79,$M$52:$M$79)</f>
        <v>#N/A</v>
      </c>
      <c r="BE39" s="235" t="e">
        <f aca="false">LOOKUP(BE38,$B$52:$B$79,$I$52:$I$79)</f>
        <v>#N/A</v>
      </c>
      <c r="BF39" s="235" t="e">
        <f aca="false">LOOKUP(BE38,$B$52:$B$79,$M$52:$M$79)</f>
        <v>#N/A</v>
      </c>
      <c r="BG39" s="235" t="e">
        <f aca="false">LOOKUP(BG38,$B$52:$B$79,$I$52:$I$79)</f>
        <v>#N/A</v>
      </c>
      <c r="BH39" s="283" t="e">
        <f aca="false">LOOKUP(BG38,$B$52:$B$79,$M$52:$M$79)</f>
        <v>#N/A</v>
      </c>
      <c r="BI39" s="234" t="e">
        <f aca="false">LOOKUP(BI38,$B$52:$B$79,$I$52:$I$79)</f>
        <v>#N/A</v>
      </c>
      <c r="BJ39" s="235" t="e">
        <f aca="false">LOOKUP(BI38,$B$52:$B$79,$M$52:$M$79)</f>
        <v>#N/A</v>
      </c>
      <c r="BK39" s="235" t="e">
        <f aca="false">LOOKUP(BK38,$B$52:$B$79,$I$52:$I$79)</f>
        <v>#N/A</v>
      </c>
      <c r="BL39" s="235" t="e">
        <f aca="false">LOOKUP(BK38,$B$52:$B$79,$M$52:$M$79)</f>
        <v>#N/A</v>
      </c>
      <c r="BM39" s="235" t="e">
        <f aca="false">LOOKUP(BM38,$B$52:$B$79,$I$52:$I$79)</f>
        <v>#N/A</v>
      </c>
      <c r="BN39" s="235" t="e">
        <f aca="false">LOOKUP(BM38,$B$52:$B$79,$M$52:$M$79)</f>
        <v>#N/A</v>
      </c>
      <c r="BO39" s="235" t="e">
        <f aca="false">LOOKUP(BO38,$B$52:$B$79,$I$52:$I$79)</f>
        <v>#N/A</v>
      </c>
      <c r="BP39" s="235" t="e">
        <f aca="false">LOOKUP(BO38,$B$52:$B$79,$M$52:$M$79)</f>
        <v>#N/A</v>
      </c>
      <c r="BQ39" s="235" t="e">
        <f aca="false">LOOKUP(BQ38,$B$52:$B$79,$I$52:$I$79)</f>
        <v>#N/A</v>
      </c>
      <c r="BR39" s="235" t="e">
        <f aca="false">LOOKUP(BQ38,$B$52:$B$79,$M$52:$M$79)</f>
        <v>#N/A</v>
      </c>
      <c r="BS39" s="235" t="e">
        <f aca="false">LOOKUP(BS38,$B$52:$B$79,$I$52:$I$79)</f>
        <v>#N/A</v>
      </c>
      <c r="BT39" s="235" t="e">
        <f aca="false">LOOKUP(BS38,$B$52:$B$79,$M$52:$M$79)</f>
        <v>#N/A</v>
      </c>
      <c r="BU39" s="235" t="e">
        <f aca="false">LOOKUP(BU38,$B$52:$B$79,$I$52:$I$79)</f>
        <v>#N/A</v>
      </c>
      <c r="BV39" s="283" t="e">
        <f aca="false">LOOKUP(BU38,$B$52:$B$79,$M$52:$M$79)</f>
        <v>#N/A</v>
      </c>
      <c r="BW39" s="234" t="e">
        <f aca="false">LOOKUP(BW38,$B$52:$B$79,$I$52:$I$79)</f>
        <v>#N/A</v>
      </c>
      <c r="BX39" s="235" t="e">
        <f aca="false">LOOKUP(BW38,$B$52:$B$79,$M$52:$M$79)</f>
        <v>#N/A</v>
      </c>
      <c r="BY39" s="235" t="e">
        <f aca="false">LOOKUP(BY38,$B$52:$B$79,$I$52:$I$79)</f>
        <v>#N/A</v>
      </c>
      <c r="BZ39" s="235" t="e">
        <f aca="false">LOOKUP(BY38,$B$52:$B$79,$M$52:$M$79)</f>
        <v>#N/A</v>
      </c>
      <c r="CA39" s="235" t="e">
        <f aca="false">LOOKUP(CA38,$B$52:$B$79,$I$52:$I$79)</f>
        <v>#N/A</v>
      </c>
      <c r="CB39" s="284" t="e">
        <f aca="false">LOOKUP(CA38,$B$52:$B$79,$M$52:$M$79)</f>
        <v>#N/A</v>
      </c>
      <c r="CC39" s="288"/>
      <c r="CD39" s="289"/>
      <c r="CE39" s="279"/>
      <c r="CF39" s="250"/>
    </row>
    <row r="40" customFormat="false" ht="24.75" hidden="false" customHeight="true" outlineLevel="0" collapsed="false">
      <c r="B40" s="236"/>
      <c r="C40" s="290"/>
      <c r="D40" s="290"/>
      <c r="E40" s="239"/>
      <c r="F40" s="239"/>
      <c r="G40" s="239"/>
      <c r="H40" s="239" t="s">
        <v>26</v>
      </c>
      <c r="I40" s="239"/>
      <c r="J40" s="239"/>
      <c r="K40" s="239" t="s">
        <v>27</v>
      </c>
      <c r="L40" s="239"/>
      <c r="M40" s="240"/>
      <c r="N40" s="240"/>
      <c r="O40" s="240"/>
      <c r="P40" s="240"/>
      <c r="Q40" s="241" t="s">
        <v>30</v>
      </c>
      <c r="R40" s="241"/>
      <c r="S40" s="242"/>
      <c r="T40" s="242"/>
      <c r="U40" s="243"/>
      <c r="V40" s="243"/>
      <c r="W40" s="243"/>
      <c r="X40" s="243"/>
      <c r="Y40" s="243"/>
      <c r="Z40" s="243"/>
      <c r="AA40" s="243"/>
      <c r="AB40" s="243"/>
      <c r="AC40" s="243"/>
      <c r="AD40" s="243"/>
      <c r="AE40" s="245"/>
      <c r="AF40" s="245"/>
      <c r="AG40" s="242"/>
      <c r="AH40" s="242"/>
      <c r="AI40" s="243"/>
      <c r="AJ40" s="243"/>
      <c r="AK40" s="243"/>
      <c r="AL40" s="243"/>
      <c r="AM40" s="243"/>
      <c r="AN40" s="243"/>
      <c r="AO40" s="243"/>
      <c r="AP40" s="243"/>
      <c r="AQ40" s="243"/>
      <c r="AR40" s="243"/>
      <c r="AS40" s="245"/>
      <c r="AT40" s="245"/>
      <c r="AU40" s="242"/>
      <c r="AV40" s="242"/>
      <c r="AW40" s="243"/>
      <c r="AX40" s="243"/>
      <c r="AY40" s="243"/>
      <c r="AZ40" s="243"/>
      <c r="BA40" s="243"/>
      <c r="BB40" s="243"/>
      <c r="BC40" s="243"/>
      <c r="BD40" s="243"/>
      <c r="BE40" s="243"/>
      <c r="BF40" s="243"/>
      <c r="BG40" s="245"/>
      <c r="BH40" s="245"/>
      <c r="BI40" s="242"/>
      <c r="BJ40" s="242"/>
      <c r="BK40" s="243"/>
      <c r="BL40" s="243"/>
      <c r="BM40" s="243"/>
      <c r="BN40" s="243"/>
      <c r="BO40" s="243"/>
      <c r="BP40" s="243"/>
      <c r="BQ40" s="243"/>
      <c r="BR40" s="243"/>
      <c r="BS40" s="243"/>
      <c r="BT40" s="243"/>
      <c r="BU40" s="245"/>
      <c r="BV40" s="245"/>
      <c r="BW40" s="242"/>
      <c r="BX40" s="242"/>
      <c r="BY40" s="243"/>
      <c r="BZ40" s="243"/>
      <c r="CA40" s="246"/>
      <c r="CB40" s="246"/>
      <c r="CC40" s="291" t="e">
        <f aca="false">S41+U41+W41+Y41+AA41+AC41+AE41+AG41+AI41+AK41+AM41+AO41+AQ41+AS41+AU41+AW41+AY41+BA41+BC41+BE41+BG41+BI41+BK41+BM41+BO41+BQ41+BS41+BU41</f>
        <v>#N/A</v>
      </c>
      <c r="CD40" s="292" t="e">
        <f aca="false">CC40/4</f>
        <v>#N/A</v>
      </c>
      <c r="CE40" s="249" t="e">
        <f aca="false">CC40+BW41+BY41+CA41</f>
        <v>#N/A</v>
      </c>
      <c r="CF40" s="250"/>
    </row>
    <row r="41" customFormat="false" ht="24.75" hidden="false" customHeight="true" outlineLevel="0" collapsed="false">
      <c r="B41" s="236"/>
      <c r="C41" s="290"/>
      <c r="D41" s="290"/>
      <c r="E41" s="239"/>
      <c r="F41" s="239"/>
      <c r="G41" s="239"/>
      <c r="H41" s="239"/>
      <c r="I41" s="239"/>
      <c r="J41" s="239"/>
      <c r="K41" s="239"/>
      <c r="L41" s="239"/>
      <c r="M41" s="240"/>
      <c r="N41" s="240"/>
      <c r="O41" s="240"/>
      <c r="P41" s="240"/>
      <c r="Q41" s="293" t="s">
        <v>84</v>
      </c>
      <c r="R41" s="294" t="s">
        <v>85</v>
      </c>
      <c r="S41" s="252" t="e">
        <f aca="false">LOOKUP(S40,$B$52:$B$79,$I$52:$I$79)</f>
        <v>#N/A</v>
      </c>
      <c r="T41" s="253" t="e">
        <f aca="false">LOOKUP(S40,$B$52:$B$79,$M$52:$M$79)</f>
        <v>#N/A</v>
      </c>
      <c r="U41" s="253" t="e">
        <f aca="false">LOOKUP(U40,$B$52:$B$79,$I$52:$I$79)</f>
        <v>#N/A</v>
      </c>
      <c r="V41" s="253" t="e">
        <f aca="false">LOOKUP(U40,$B$52:$B$79,$M$52:$M$79)</f>
        <v>#N/A</v>
      </c>
      <c r="W41" s="253" t="e">
        <f aca="false">LOOKUP(W40,$B$52:$B$79,$I$52:$I$79)</f>
        <v>#N/A</v>
      </c>
      <c r="X41" s="253" t="e">
        <f aca="false">LOOKUP(W40,$B$52:$B$79,$M$52:$M$79)</f>
        <v>#N/A</v>
      </c>
      <c r="Y41" s="253" t="e">
        <f aca="false">LOOKUP(Y40,$B$52:$B$79,$I$52:$I$79)</f>
        <v>#N/A</v>
      </c>
      <c r="Z41" s="253" t="e">
        <f aca="false">LOOKUP(Y40,$B$52:$B$79,$M$52:$M$79)</f>
        <v>#N/A</v>
      </c>
      <c r="AA41" s="253" t="e">
        <f aca="false">LOOKUP(AA40,$B$52:$B$79,$I$52:$I$79)</f>
        <v>#N/A</v>
      </c>
      <c r="AB41" s="253" t="e">
        <f aca="false">LOOKUP(AA40,$B$52:$B$79,$M$52:$M$79)</f>
        <v>#N/A</v>
      </c>
      <c r="AC41" s="253" t="e">
        <f aca="false">LOOKUP(AC40,$B$52:$B$79,$I$52:$I$79)</f>
        <v>#N/A</v>
      </c>
      <c r="AD41" s="253" t="e">
        <f aca="false">LOOKUP(AC40,$B$52:$B$79,$M$52:$M$79)</f>
        <v>#N/A</v>
      </c>
      <c r="AE41" s="253" t="e">
        <f aca="false">LOOKUP(AE40,$B$52:$B$79,$I$52:$I$79)</f>
        <v>#N/A</v>
      </c>
      <c r="AF41" s="295" t="e">
        <f aca="false">LOOKUP(AE40,$B$52:$B$79,$M$52:$M$79)</f>
        <v>#N/A</v>
      </c>
      <c r="AG41" s="252" t="e">
        <f aca="false">LOOKUP(AG40,$B$52:$B$79,$I$52:$I$79)</f>
        <v>#N/A</v>
      </c>
      <c r="AH41" s="253" t="e">
        <f aca="false">LOOKUP(AG40,$B$52:$B$79,$M$52:$M$79)</f>
        <v>#N/A</v>
      </c>
      <c r="AI41" s="253" t="e">
        <f aca="false">LOOKUP(AI40,$B$52:$B$79,$I$52:$I$79)</f>
        <v>#N/A</v>
      </c>
      <c r="AJ41" s="253" t="e">
        <f aca="false">LOOKUP(AI40,$B$52:$B$79,$M$52:$M$79)</f>
        <v>#N/A</v>
      </c>
      <c r="AK41" s="253" t="e">
        <f aca="false">LOOKUP(AK40,$B$52:$B$79,$I$52:$I$79)</f>
        <v>#N/A</v>
      </c>
      <c r="AL41" s="253" t="e">
        <f aca="false">LOOKUP(AK40,$B$52:$B$79,$M$52:$M$79)</f>
        <v>#N/A</v>
      </c>
      <c r="AM41" s="253" t="e">
        <f aca="false">LOOKUP(AM40,$B$52:$B$79,$I$52:$I$79)</f>
        <v>#N/A</v>
      </c>
      <c r="AN41" s="253" t="e">
        <f aca="false">LOOKUP(AM40,$B$52:$B$79,$M$52:$M$79)</f>
        <v>#N/A</v>
      </c>
      <c r="AO41" s="253" t="e">
        <f aca="false">LOOKUP(AO40,$B$52:$B$79,$I$52:$I$79)</f>
        <v>#N/A</v>
      </c>
      <c r="AP41" s="253" t="e">
        <f aca="false">LOOKUP(AO40,$B$52:$B$79,$M$52:$M$79)</f>
        <v>#N/A</v>
      </c>
      <c r="AQ41" s="253" t="e">
        <f aca="false">LOOKUP(AQ40,$B$52:$B$79,$I$52:$I$79)</f>
        <v>#N/A</v>
      </c>
      <c r="AR41" s="253" t="e">
        <f aca="false">LOOKUP(AQ40,$B$52:$B$79,$M$52:$M$79)</f>
        <v>#N/A</v>
      </c>
      <c r="AS41" s="253" t="e">
        <f aca="false">LOOKUP(AS40,$B$52:$B$79,$I$52:$I$79)</f>
        <v>#N/A</v>
      </c>
      <c r="AT41" s="295" t="e">
        <f aca="false">LOOKUP(AS40,$B$52:$B$79,$M$52:$M$79)</f>
        <v>#N/A</v>
      </c>
      <c r="AU41" s="252" t="e">
        <f aca="false">LOOKUP(AU40,$B$52:$B$79,$I$52:$I$79)</f>
        <v>#N/A</v>
      </c>
      <c r="AV41" s="253" t="e">
        <f aca="false">LOOKUP(AU40,$B$52:$B$79,$M$52:$M$79)</f>
        <v>#N/A</v>
      </c>
      <c r="AW41" s="253" t="e">
        <f aca="false">LOOKUP(AW40,$B$52:$B$79,$I$52:$I$79)</f>
        <v>#N/A</v>
      </c>
      <c r="AX41" s="253" t="e">
        <f aca="false">LOOKUP(AW40,$B$52:$B$79,$M$52:$M$79)</f>
        <v>#N/A</v>
      </c>
      <c r="AY41" s="253" t="e">
        <f aca="false">LOOKUP(AY40,$B$52:$B$79,$I$52:$I$79)</f>
        <v>#N/A</v>
      </c>
      <c r="AZ41" s="253" t="e">
        <f aca="false">LOOKUP(AY40,$B$52:$B$79,$M$52:$M$79)</f>
        <v>#N/A</v>
      </c>
      <c r="BA41" s="253" t="e">
        <f aca="false">LOOKUP(BA40,$B$52:$B$79,$I$52:$I$79)</f>
        <v>#N/A</v>
      </c>
      <c r="BB41" s="253" t="e">
        <f aca="false">LOOKUP(BA40,$B$52:$B$79,$M$52:$M$79)</f>
        <v>#N/A</v>
      </c>
      <c r="BC41" s="253" t="e">
        <f aca="false">LOOKUP(BC40,$B$52:$B$79,$I$52:$I$79)</f>
        <v>#N/A</v>
      </c>
      <c r="BD41" s="253" t="e">
        <f aca="false">LOOKUP(BC40,$B$52:$B$79,$M$52:$M$79)</f>
        <v>#N/A</v>
      </c>
      <c r="BE41" s="253" t="e">
        <f aca="false">LOOKUP(BE40,$B$52:$B$79,$I$52:$I$79)</f>
        <v>#N/A</v>
      </c>
      <c r="BF41" s="253" t="e">
        <f aca="false">LOOKUP(BE40,$B$52:$B$79,$M$52:$M$79)</f>
        <v>#N/A</v>
      </c>
      <c r="BG41" s="253" t="e">
        <f aca="false">LOOKUP(BG40,$B$52:$B$79,$I$52:$I$79)</f>
        <v>#N/A</v>
      </c>
      <c r="BH41" s="295" t="e">
        <f aca="false">LOOKUP(BG40,$B$52:$B$79,$M$52:$M$79)</f>
        <v>#N/A</v>
      </c>
      <c r="BI41" s="252" t="e">
        <f aca="false">LOOKUP(BI40,$B$52:$B$79,$I$52:$I$79)</f>
        <v>#N/A</v>
      </c>
      <c r="BJ41" s="253" t="e">
        <f aca="false">LOOKUP(BI40,$B$52:$B$79,$M$52:$M$79)</f>
        <v>#N/A</v>
      </c>
      <c r="BK41" s="253" t="e">
        <f aca="false">LOOKUP(BK40,$B$52:$B$79,$I$52:$I$79)</f>
        <v>#N/A</v>
      </c>
      <c r="BL41" s="253" t="e">
        <f aca="false">LOOKUP(BK40,$B$52:$B$79,$M$52:$M$79)</f>
        <v>#N/A</v>
      </c>
      <c r="BM41" s="253" t="e">
        <f aca="false">LOOKUP(BM40,$B$52:$B$79,$I$52:$I$79)</f>
        <v>#N/A</v>
      </c>
      <c r="BN41" s="253" t="e">
        <f aca="false">LOOKUP(BM40,$B$52:$B$79,$M$52:$M$79)</f>
        <v>#N/A</v>
      </c>
      <c r="BO41" s="253" t="e">
        <f aca="false">LOOKUP(BO40,$B$52:$B$79,$I$52:$I$79)</f>
        <v>#N/A</v>
      </c>
      <c r="BP41" s="253" t="e">
        <f aca="false">LOOKUP(BO40,$B$52:$B$79,$M$52:$M$79)</f>
        <v>#N/A</v>
      </c>
      <c r="BQ41" s="253" t="e">
        <f aca="false">LOOKUP(BQ40,$B$52:$B$79,$I$52:$I$79)</f>
        <v>#N/A</v>
      </c>
      <c r="BR41" s="253" t="e">
        <f aca="false">LOOKUP(BQ40,$B$52:$B$79,$M$52:$M$79)</f>
        <v>#N/A</v>
      </c>
      <c r="BS41" s="253" t="e">
        <f aca="false">LOOKUP(BS40,$B$52:$B$79,$I$52:$I$79)</f>
        <v>#N/A</v>
      </c>
      <c r="BT41" s="253" t="e">
        <f aca="false">LOOKUP(BS40,$B$52:$B$79,$M$52:$M$79)</f>
        <v>#N/A</v>
      </c>
      <c r="BU41" s="253" t="e">
        <f aca="false">LOOKUP(BU40,$B$52:$B$79,$I$52:$I$79)</f>
        <v>#N/A</v>
      </c>
      <c r="BV41" s="295" t="e">
        <f aca="false">LOOKUP(BU40,$B$52:$B$79,$M$52:$M$79)</f>
        <v>#N/A</v>
      </c>
      <c r="BW41" s="252" t="e">
        <f aca="false">LOOKUP(BW40,$B$52:$B$79,$I$52:$I$79)</f>
        <v>#N/A</v>
      </c>
      <c r="BX41" s="253" t="e">
        <f aca="false">LOOKUP(BW40,$B$52:$B$79,$M$52:$M$79)</f>
        <v>#N/A</v>
      </c>
      <c r="BY41" s="253" t="e">
        <f aca="false">LOOKUP(BY40,$B$52:$B$79,$I$52:$I$79)</f>
        <v>#N/A</v>
      </c>
      <c r="BZ41" s="253" t="e">
        <f aca="false">LOOKUP(BY40,$B$52:$B$79,$M$52:$M$79)</f>
        <v>#N/A</v>
      </c>
      <c r="CA41" s="253" t="e">
        <f aca="false">LOOKUP(CA40,$B$52:$B$79,$I$52:$I$79)</f>
        <v>#N/A</v>
      </c>
      <c r="CB41" s="254" t="e">
        <f aca="false">LOOKUP(CA40,$B$52:$B$79,$M$52:$M$79)</f>
        <v>#N/A</v>
      </c>
      <c r="CC41" s="291"/>
      <c r="CD41" s="292"/>
      <c r="CE41" s="249"/>
      <c r="CF41" s="250"/>
    </row>
    <row r="42" customFormat="false" ht="24.75" hidden="false" customHeight="true" outlineLevel="0" collapsed="false">
      <c r="B42" s="296" t="s">
        <v>87</v>
      </c>
      <c r="C42" s="296"/>
      <c r="D42" s="296"/>
      <c r="E42" s="296"/>
      <c r="F42" s="296"/>
      <c r="G42" s="296"/>
      <c r="H42" s="296"/>
      <c r="I42" s="296"/>
      <c r="J42" s="296"/>
      <c r="K42" s="296"/>
      <c r="L42" s="296"/>
      <c r="M42" s="296"/>
      <c r="N42" s="296"/>
      <c r="O42" s="296"/>
      <c r="P42" s="296"/>
      <c r="Q42" s="297"/>
      <c r="R42" s="297"/>
      <c r="S42" s="298" t="e">
        <f aca="false">T15+T17+T19+T21+T23+T25+T27+T29+T31+T33+T35+T37+T39+T41</f>
        <v>#N/A</v>
      </c>
      <c r="T42" s="298"/>
      <c r="U42" s="299" t="e">
        <f aca="false">V15+V17+V19+V21+V23+V25+V27+V29+V31+V33+V35+V37+V39+V41</f>
        <v>#N/A</v>
      </c>
      <c r="V42" s="299"/>
      <c r="W42" s="299" t="e">
        <f aca="false">X15+X17+X19+X21+X23+X25+X27+X29+X31+X33+X35+X37+X39+X41</f>
        <v>#N/A</v>
      </c>
      <c r="X42" s="299"/>
      <c r="Y42" s="299" t="e">
        <f aca="false">Z15+Z17+Z19+Z21+Z23+Z25+Z27+Z29+Z31+Z33+Z35+Z37+Z39+Z41</f>
        <v>#N/A</v>
      </c>
      <c r="Z42" s="299"/>
      <c r="AA42" s="299" t="e">
        <f aca="false">AB15+AB17+AB19+AB21+AB23+AB25+AB27+AB29+AB31+AB33+AB35+AB37+AB39+AB41</f>
        <v>#N/A</v>
      </c>
      <c r="AB42" s="299"/>
      <c r="AC42" s="299" t="e">
        <f aca="false">AD15+AD17+AD19+AD21+AD23+AD25+AD27+AD29+AD31+AD33+AD35+AD37+AD39+AD41</f>
        <v>#N/A</v>
      </c>
      <c r="AD42" s="299"/>
      <c r="AE42" s="300" t="e">
        <f aca="false">AF15+AF17+AF19+AF21+AF23+AF25+AF27+AF29+AF31+AF33+AF35+AF37+AF39+AF41</f>
        <v>#N/A</v>
      </c>
      <c r="AF42" s="300"/>
      <c r="AG42" s="301" t="e">
        <f aca="false">AH15+AH17+AH19+AH21+AH23+AH25+AH27+AH29+AH31+AH33+AH35+AH37+AH39+AH41</f>
        <v>#N/A</v>
      </c>
      <c r="AH42" s="301"/>
      <c r="AI42" s="302" t="e">
        <f aca="false">AJ15+AJ17+AJ19+AJ21+AJ23+AJ25+AJ27+AJ29+AJ31+AJ33+AJ35+AJ37+AJ39+AJ41</f>
        <v>#N/A</v>
      </c>
      <c r="AJ42" s="302"/>
      <c r="AK42" s="302" t="e">
        <f aca="false">AL15+AL17+AL19+AL21+AL23+AL25+AL27+AL29+AL31+AL33+AL35+AL37+AL39+AL41</f>
        <v>#N/A</v>
      </c>
      <c r="AL42" s="302"/>
      <c r="AM42" s="302" t="e">
        <f aca="false">AN15+AN17+AN19+AN21+AN23+AN25+AN27+AN29+AN31+AN33+AN35+AN37+AN39+AN41</f>
        <v>#N/A</v>
      </c>
      <c r="AN42" s="302"/>
      <c r="AO42" s="302" t="e">
        <f aca="false">AP15+AP17+AP19+AP21+AP23+AP25+AP27+AP29+AP31+AP33+AP35+AP37+AP39+AP41</f>
        <v>#N/A</v>
      </c>
      <c r="AP42" s="302"/>
      <c r="AQ42" s="302" t="e">
        <f aca="false">AR15+AR17+AR19+AR21+AR23+AR25+AR27+AR29+AR31+AR33+AR35+AR37+AR39+AR41</f>
        <v>#N/A</v>
      </c>
      <c r="AR42" s="302"/>
      <c r="AS42" s="303" t="e">
        <f aca="false">AT15+AT17+AT19+AT21+AT23+AT25+AT27+AT29+AT31+AT33+AT35+AT37+AT39+AT41</f>
        <v>#N/A</v>
      </c>
      <c r="AT42" s="303"/>
      <c r="AU42" s="304" t="e">
        <f aca="false">AV15+AV17+AV19+AV21+AV23+AV25+AV27+AV29+AV31+AV33+AV35+AV37+AV39+AV41</f>
        <v>#N/A</v>
      </c>
      <c r="AV42" s="304"/>
      <c r="AW42" s="299" t="e">
        <f aca="false">AX15+AX17+AX19+AX21+AX23+AX25+AX27+AX29+AX31+AX33+AX35+AX37+AX39+AX41</f>
        <v>#N/A</v>
      </c>
      <c r="AX42" s="299"/>
      <c r="AY42" s="299" t="e">
        <f aca="false">AZ15+AZ17+AZ19+AZ21+AZ23+AZ25+AZ27+AZ29+AZ31+AZ33+AZ35+AZ37+AZ39+AZ41</f>
        <v>#N/A</v>
      </c>
      <c r="AZ42" s="299"/>
      <c r="BA42" s="299" t="e">
        <f aca="false">BB15+BB17+BB19+BB21+BB23+BB25+BB27+BB29+BB31+BB33+BB35+BB37+BB39+BB41</f>
        <v>#N/A</v>
      </c>
      <c r="BB42" s="299"/>
      <c r="BC42" s="299" t="e">
        <f aca="false">BD15+BD17+BD19+BD21+BD23+BD25+BD27+BD29+BD31+BD33+BD35+BD37+BD39+BD41</f>
        <v>#N/A</v>
      </c>
      <c r="BD42" s="299"/>
      <c r="BE42" s="299" t="e">
        <f aca="false">BF15+BF17+BF19+BF21+BF23+BF25+BF27+BF29+BF31+BF33+BF35+BF37+BF39+BF41</f>
        <v>#N/A</v>
      </c>
      <c r="BF42" s="299"/>
      <c r="BG42" s="300" t="e">
        <f aca="false">BH15+BH17+BH19+BH21+BH23+BH25+BH27+BH29+BH31+BH33+BH35+BH37+BH39+BH41</f>
        <v>#N/A</v>
      </c>
      <c r="BH42" s="300"/>
      <c r="BI42" s="301" t="e">
        <f aca="false">BJ15+BJ17+BJ19+BJ21+BJ23+BJ25+BJ27+BJ29+BJ31+BJ33+BJ35+BJ37+BJ39+BJ41</f>
        <v>#N/A</v>
      </c>
      <c r="BJ42" s="301"/>
      <c r="BK42" s="302" t="e">
        <f aca="false">BL15+BL17+BL19+BL21+BL23+BL25+BL27+BL29+BL31+BL33+BL35+BL37+BL39+BL41</f>
        <v>#N/A</v>
      </c>
      <c r="BL42" s="302"/>
      <c r="BM42" s="302" t="e">
        <f aca="false">BN15+BN17+BN19+BN21+BN23+BN25+BN27+BN29+BN31+BN33+BN35+BN37+BN39+BN41</f>
        <v>#N/A</v>
      </c>
      <c r="BN42" s="302"/>
      <c r="BO42" s="302" t="e">
        <f aca="false">BP15+BP17+BP19+BP21+BP23+BP25+BP27+BP29+BP31+BP33+BP35+BP37+BP39+BP41</f>
        <v>#N/A</v>
      </c>
      <c r="BP42" s="302"/>
      <c r="BQ42" s="302" t="e">
        <f aca="false">BR15+BR17+BR19+BR21+BR23+BR25+BR27+BR29+BR31+BR33+BR35+BR37+BR39+BR41</f>
        <v>#N/A</v>
      </c>
      <c r="BR42" s="302"/>
      <c r="BS42" s="302" t="e">
        <f aca="false">BT15+BT17+BT19+BT21+BT23+BT25+BT27+BT29+BT31+BT33+BT35+BT37+BT39+BT41</f>
        <v>#N/A</v>
      </c>
      <c r="BT42" s="302"/>
      <c r="BU42" s="303" t="e">
        <f aca="false">BV15+BV17+BV19+BV21+BV23+BV25+BV27+BV29+BV31+BV33+BV35+BV37+BV39+BV41</f>
        <v>#N/A</v>
      </c>
      <c r="BV42" s="303"/>
      <c r="BW42" s="304" t="e">
        <f aca="false">BX15+BX17+BX19+BX21+BX23+BX25+BX27+BX29+BX31+BX33+BX35+BX37+BX39+BX41</f>
        <v>#N/A</v>
      </c>
      <c r="BX42" s="304"/>
      <c r="BY42" s="299" t="e">
        <f aca="false">BZ15+BZ17+BZ19+BZ21+BZ23+BZ25+BZ27+BZ29+BZ31+BZ33+BZ35+BZ37+BZ39+BZ41</f>
        <v>#N/A</v>
      </c>
      <c r="BZ42" s="299"/>
      <c r="CA42" s="299" t="e">
        <f aca="false">CB15+CB17+CB19+CB21+CB23+CB25+CB27+CB29+CB31+CB33+CB35+CB37+CB39+CB41</f>
        <v>#N/A</v>
      </c>
      <c r="CB42" s="299"/>
      <c r="CC42" s="305" t="e">
        <f aca="false">SUM(CC12:CC41)</f>
        <v>#N/A</v>
      </c>
      <c r="CD42" s="306"/>
      <c r="CE42" s="307" t="e">
        <f aca="false">SUM(CE12:CE41)</f>
        <v>#N/A</v>
      </c>
      <c r="CF42" s="308"/>
    </row>
    <row r="43" customFormat="false" ht="20.25" hidden="false" customHeight="true" outlineLevel="0" collapsed="false">
      <c r="B43" s="309" t="s">
        <v>88</v>
      </c>
      <c r="C43" s="309"/>
      <c r="D43" s="309"/>
      <c r="E43" s="309"/>
      <c r="F43" s="309"/>
      <c r="G43" s="309"/>
      <c r="H43" s="309"/>
      <c r="I43" s="309"/>
      <c r="J43" s="309"/>
      <c r="K43" s="309"/>
      <c r="L43" s="309"/>
      <c r="M43" s="309"/>
      <c r="N43" s="309"/>
      <c r="O43" s="309"/>
      <c r="P43" s="309"/>
      <c r="Q43" s="309"/>
      <c r="R43" s="309"/>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1"/>
      <c r="CB43" s="311"/>
      <c r="CC43" s="312"/>
      <c r="CD43" s="312"/>
      <c r="CE43" s="313"/>
      <c r="CF43" s="314"/>
    </row>
    <row r="44" customFormat="false" ht="20.25" hidden="false" customHeight="true" outlineLevel="0" collapsed="false">
      <c r="B44" s="315" t="s">
        <v>89</v>
      </c>
      <c r="C44" s="315"/>
      <c r="D44" s="315"/>
      <c r="E44" s="315"/>
      <c r="F44" s="315"/>
      <c r="G44" s="315"/>
      <c r="H44" s="315"/>
      <c r="I44" s="315"/>
      <c r="J44" s="315"/>
      <c r="K44" s="315"/>
      <c r="L44" s="315"/>
      <c r="M44" s="315"/>
      <c r="N44" s="315"/>
      <c r="O44" s="315"/>
      <c r="P44" s="315"/>
      <c r="Q44" s="315"/>
      <c r="R44" s="315"/>
      <c r="S44" s="316"/>
      <c r="T44" s="316"/>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8"/>
      <c r="CB44" s="318"/>
      <c r="CC44" s="312"/>
      <c r="CD44" s="312"/>
      <c r="CE44" s="313"/>
      <c r="CF44" s="314"/>
    </row>
    <row r="45" customFormat="false" ht="14.25" hidden="false" customHeight="true" outlineLevel="0" collapsed="false">
      <c r="B45" s="319"/>
      <c r="C45" s="320"/>
      <c r="D45" s="320"/>
      <c r="E45" s="320"/>
      <c r="F45" s="320"/>
      <c r="G45" s="320"/>
      <c r="H45" s="320"/>
      <c r="I45" s="321"/>
      <c r="J45" s="321"/>
      <c r="K45" s="321"/>
      <c r="L45" s="321"/>
      <c r="M45" s="321"/>
      <c r="N45" s="321"/>
      <c r="O45" s="321"/>
      <c r="P45" s="321"/>
      <c r="Q45" s="322"/>
      <c r="R45" s="322"/>
      <c r="S45" s="323"/>
      <c r="T45" s="324"/>
      <c r="U45" s="323"/>
      <c r="V45" s="324"/>
      <c r="W45" s="323"/>
      <c r="X45" s="324"/>
      <c r="Y45" s="323"/>
      <c r="Z45" s="324"/>
      <c r="AA45" s="323"/>
      <c r="AB45" s="324"/>
      <c r="AC45" s="323"/>
      <c r="AD45" s="324"/>
      <c r="AE45" s="323"/>
      <c r="AF45" s="324"/>
      <c r="AG45" s="323"/>
      <c r="AH45" s="324"/>
      <c r="AI45" s="323"/>
      <c r="AJ45" s="324"/>
      <c r="AK45" s="323"/>
      <c r="AL45" s="324"/>
      <c r="AM45" s="323"/>
      <c r="AN45" s="324"/>
      <c r="AO45" s="323"/>
      <c r="AP45" s="324"/>
      <c r="AQ45" s="323"/>
      <c r="AR45" s="324"/>
      <c r="AS45" s="323"/>
      <c r="AT45" s="324"/>
      <c r="AU45" s="324"/>
      <c r="AV45" s="324"/>
      <c r="AW45" s="324"/>
      <c r="AX45" s="324"/>
      <c r="AY45" s="324"/>
      <c r="AZ45" s="324"/>
      <c r="BA45" s="324"/>
      <c r="BB45" s="324"/>
      <c r="BC45" s="324"/>
      <c r="BD45" s="324"/>
      <c r="BE45" s="324"/>
      <c r="BF45" s="324"/>
      <c r="BG45" s="324"/>
      <c r="BH45" s="324"/>
      <c r="BI45" s="324"/>
      <c r="BJ45" s="324"/>
      <c r="BK45" s="324"/>
      <c r="BL45" s="324"/>
      <c r="BM45" s="324"/>
      <c r="BN45" s="324"/>
      <c r="BO45" s="324"/>
      <c r="BP45" s="324"/>
      <c r="BQ45" s="324"/>
      <c r="BR45" s="324"/>
      <c r="BS45" s="324"/>
      <c r="BT45" s="324"/>
      <c r="BU45" s="324"/>
      <c r="BV45" s="324"/>
      <c r="BW45" s="323"/>
      <c r="BX45" s="324"/>
      <c r="BY45" s="323"/>
      <c r="BZ45" s="324"/>
      <c r="CA45" s="323"/>
      <c r="CB45" s="324"/>
      <c r="CC45" s="325"/>
      <c r="CD45" s="325"/>
      <c r="CE45" s="313"/>
      <c r="CF45" s="314"/>
    </row>
    <row r="46" customFormat="false" ht="18" hidden="false" customHeight="true" outlineLevel="0" collapsed="false">
      <c r="B46" s="319"/>
      <c r="C46" s="320"/>
      <c r="D46" s="320"/>
      <c r="E46" s="320"/>
      <c r="F46" s="320"/>
      <c r="G46" s="320"/>
      <c r="H46" s="320"/>
      <c r="I46" s="321"/>
      <c r="J46" s="321"/>
      <c r="K46" s="321"/>
      <c r="L46" s="321"/>
      <c r="M46" s="321"/>
      <c r="N46" s="321"/>
      <c r="O46" s="321"/>
      <c r="P46" s="321"/>
      <c r="Q46" s="322"/>
      <c r="R46" s="322"/>
      <c r="S46" s="323"/>
      <c r="T46" s="324"/>
      <c r="U46" s="323"/>
      <c r="V46" s="324"/>
      <c r="W46" s="323"/>
      <c r="X46" s="324"/>
      <c r="Y46" s="323"/>
      <c r="Z46" s="324"/>
      <c r="AA46" s="323"/>
      <c r="AB46" s="324"/>
      <c r="AC46" s="323"/>
      <c r="AD46" s="324"/>
      <c r="AE46" s="323"/>
      <c r="AF46" s="324"/>
      <c r="AG46" s="323"/>
      <c r="AH46" s="324"/>
      <c r="AI46" s="323"/>
      <c r="AJ46" s="324"/>
      <c r="AK46" s="323"/>
      <c r="AL46" s="324"/>
      <c r="AM46" s="323"/>
      <c r="AN46" s="324"/>
      <c r="AO46" s="323"/>
      <c r="AP46" s="324"/>
      <c r="AQ46" s="323"/>
      <c r="AR46" s="324"/>
      <c r="AS46" s="323"/>
      <c r="AT46" s="324"/>
      <c r="AU46" s="324"/>
      <c r="AV46" s="324"/>
      <c r="AW46" s="324"/>
      <c r="AX46" s="324"/>
      <c r="AY46" s="324"/>
      <c r="AZ46" s="324"/>
      <c r="BA46" s="326" t="s">
        <v>33</v>
      </c>
      <c r="BB46" s="326"/>
      <c r="BC46" s="326"/>
      <c r="BD46" s="326"/>
      <c r="BE46" s="326"/>
      <c r="BF46" s="326"/>
      <c r="BG46" s="327"/>
      <c r="BH46" s="327"/>
      <c r="BI46" s="327"/>
      <c r="BJ46" s="327"/>
      <c r="BK46" s="327"/>
      <c r="BL46" s="327"/>
      <c r="BM46" s="327"/>
      <c r="BN46" s="327"/>
      <c r="BO46" s="327"/>
      <c r="BP46" s="327"/>
      <c r="BQ46" s="327"/>
      <c r="BR46" s="327"/>
      <c r="BS46" s="327"/>
      <c r="BT46" s="327"/>
      <c r="BU46" s="327"/>
      <c r="BV46" s="327"/>
      <c r="BW46" s="328"/>
      <c r="BX46" s="328"/>
      <c r="BY46" s="328"/>
      <c r="BZ46" s="328"/>
      <c r="CA46" s="328"/>
      <c r="CB46" s="329"/>
      <c r="CC46" s="330"/>
      <c r="CD46" s="330"/>
      <c r="CE46" s="330"/>
      <c r="CF46" s="330"/>
      <c r="CG46" s="331"/>
      <c r="CH46" s="331"/>
      <c r="CI46" s="331"/>
      <c r="CJ46" s="331"/>
      <c r="CK46" s="331"/>
      <c r="CL46" s="331"/>
      <c r="CM46" s="331"/>
      <c r="CN46" s="331"/>
      <c r="CO46" s="331"/>
    </row>
    <row r="47" customFormat="false" ht="6.75" hidden="false" customHeight="true" outlineLevel="0" collapsed="false">
      <c r="B47" s="319"/>
      <c r="C47" s="320"/>
      <c r="D47" s="320"/>
      <c r="E47" s="320"/>
      <c r="F47" s="320"/>
      <c r="G47" s="320"/>
      <c r="H47" s="320"/>
      <c r="I47" s="321"/>
      <c r="J47" s="321"/>
      <c r="K47" s="321"/>
      <c r="L47" s="321"/>
      <c r="M47" s="321"/>
      <c r="N47" s="321"/>
      <c r="O47" s="321"/>
      <c r="P47" s="321"/>
      <c r="Q47" s="322"/>
      <c r="R47" s="322"/>
      <c r="S47" s="323"/>
      <c r="T47" s="324"/>
      <c r="U47" s="323"/>
      <c r="V47" s="324"/>
      <c r="W47" s="323"/>
      <c r="X47" s="324"/>
      <c r="Y47" s="323"/>
      <c r="Z47" s="324"/>
      <c r="AA47" s="323"/>
      <c r="AB47" s="324"/>
      <c r="AC47" s="323"/>
      <c r="AD47" s="324"/>
      <c r="AE47" s="323"/>
      <c r="AF47" s="324"/>
      <c r="AG47" s="323"/>
      <c r="AH47" s="324"/>
      <c r="AI47" s="323"/>
      <c r="AJ47" s="324"/>
      <c r="AK47" s="323"/>
      <c r="AL47" s="324"/>
      <c r="AM47" s="323"/>
      <c r="AN47" s="324"/>
      <c r="AO47" s="323"/>
      <c r="AP47" s="324"/>
      <c r="AQ47" s="323"/>
      <c r="AR47" s="324"/>
      <c r="AS47" s="323"/>
      <c r="AT47" s="324"/>
      <c r="AU47" s="324"/>
      <c r="AV47" s="324"/>
      <c r="AW47" s="324"/>
      <c r="AX47" s="324"/>
      <c r="AY47" s="324"/>
      <c r="AZ47" s="324"/>
      <c r="BA47" s="330"/>
      <c r="BB47" s="330"/>
      <c r="BC47" s="330"/>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1"/>
      <c r="CH47" s="331"/>
      <c r="CI47" s="331"/>
      <c r="CJ47" s="331"/>
      <c r="CK47" s="331"/>
      <c r="CL47" s="331"/>
      <c r="CM47" s="331"/>
      <c r="CN47" s="331"/>
      <c r="CO47" s="331"/>
    </row>
    <row r="48" customFormat="false" ht="17.25" hidden="false" customHeight="true" outlineLevel="0" collapsed="false">
      <c r="B48" s="333" t="s">
        <v>28</v>
      </c>
      <c r="C48" s="333"/>
      <c r="D48" s="333"/>
      <c r="E48" s="320"/>
      <c r="F48" s="320"/>
      <c r="G48" s="320"/>
      <c r="H48" s="320"/>
      <c r="I48" s="321"/>
      <c r="J48" s="321"/>
      <c r="K48" s="321"/>
      <c r="L48" s="321"/>
      <c r="M48" s="321"/>
      <c r="N48" s="321"/>
      <c r="O48" s="321"/>
      <c r="P48" s="321"/>
      <c r="Q48" s="322"/>
      <c r="R48" s="322"/>
      <c r="S48" s="323"/>
      <c r="T48" s="324"/>
      <c r="U48" s="323"/>
      <c r="V48" s="324"/>
      <c r="W48" s="323"/>
      <c r="X48" s="324"/>
      <c r="Y48" s="323"/>
      <c r="Z48" s="324"/>
      <c r="AA48" s="323"/>
      <c r="AB48" s="324"/>
      <c r="AC48" s="323"/>
      <c r="AD48" s="324"/>
      <c r="AE48" s="323"/>
      <c r="AF48" s="324"/>
      <c r="AG48" s="323"/>
      <c r="AH48" s="324"/>
      <c r="AI48" s="323"/>
      <c r="AJ48" s="324"/>
      <c r="AK48" s="323"/>
      <c r="AL48" s="324"/>
      <c r="AM48" s="323"/>
      <c r="AN48" s="324"/>
      <c r="AO48" s="323"/>
      <c r="AP48" s="324"/>
      <c r="AQ48" s="323"/>
      <c r="AR48" s="324"/>
      <c r="AS48" s="323"/>
      <c r="AT48" s="324"/>
      <c r="AU48" s="324"/>
      <c r="AV48" s="324"/>
      <c r="AW48" s="324"/>
      <c r="AX48" s="324"/>
      <c r="AY48" s="324"/>
      <c r="AZ48" s="324"/>
      <c r="BA48" s="134" t="s">
        <v>35</v>
      </c>
      <c r="BB48" s="135" t="n">
        <v>1</v>
      </c>
      <c r="BC48" s="334" t="s">
        <v>36</v>
      </c>
      <c r="BD48" s="334"/>
      <c r="BE48" s="334"/>
      <c r="BF48" s="334"/>
      <c r="BG48" s="334"/>
      <c r="BH48" s="334"/>
      <c r="BI48" s="334"/>
      <c r="BJ48" s="334"/>
      <c r="BK48" s="334"/>
      <c r="BL48" s="334"/>
      <c r="BM48" s="334"/>
      <c r="BN48" s="334"/>
      <c r="BO48" s="334"/>
      <c r="BP48" s="334"/>
      <c r="BQ48" s="334"/>
      <c r="BR48" s="334"/>
      <c r="BS48" s="334"/>
      <c r="BT48" s="334"/>
      <c r="BU48" s="334"/>
      <c r="BV48" s="334"/>
      <c r="BW48" s="334"/>
      <c r="BX48" s="334"/>
      <c r="BY48" s="334"/>
      <c r="BZ48" s="334"/>
      <c r="CA48" s="334"/>
      <c r="CB48" s="334"/>
      <c r="CC48" s="334"/>
      <c r="CD48" s="334"/>
      <c r="CE48" s="334"/>
      <c r="CF48" s="334"/>
      <c r="CG48" s="331"/>
      <c r="CH48" s="331"/>
      <c r="CI48" s="331"/>
      <c r="CJ48" s="331"/>
      <c r="CK48" s="331"/>
      <c r="CL48" s="331"/>
      <c r="CM48" s="331"/>
      <c r="CN48" s="331"/>
      <c r="CO48" s="331"/>
    </row>
    <row r="49" customFormat="false" ht="6.75" hidden="false" customHeight="true" outlineLevel="0" collapsed="false">
      <c r="B49" s="319"/>
      <c r="C49" s="320"/>
      <c r="D49" s="320"/>
      <c r="E49" s="320"/>
      <c r="F49" s="320"/>
      <c r="G49" s="320"/>
      <c r="H49" s="320"/>
      <c r="I49" s="321"/>
      <c r="J49" s="321"/>
      <c r="K49" s="321"/>
      <c r="L49" s="321"/>
      <c r="M49" s="321"/>
      <c r="N49" s="321"/>
      <c r="O49" s="321"/>
      <c r="P49" s="321"/>
      <c r="Q49" s="322"/>
      <c r="R49" s="322"/>
      <c r="S49" s="323"/>
      <c r="T49" s="324"/>
      <c r="U49" s="323"/>
      <c r="V49" s="324"/>
      <c r="W49" s="323"/>
      <c r="X49" s="324"/>
      <c r="Y49" s="323"/>
      <c r="Z49" s="324"/>
      <c r="AA49" s="323"/>
      <c r="AB49" s="324"/>
      <c r="AC49" s="323"/>
      <c r="AD49" s="324"/>
      <c r="AE49" s="323"/>
      <c r="AF49" s="324"/>
      <c r="AG49" s="323"/>
      <c r="AH49" s="324"/>
      <c r="AI49" s="323"/>
      <c r="AJ49" s="324"/>
      <c r="AK49" s="323"/>
      <c r="AL49" s="324"/>
      <c r="AM49" s="323"/>
      <c r="AN49" s="324"/>
      <c r="AO49" s="323"/>
      <c r="AP49" s="324"/>
      <c r="AQ49" s="323"/>
      <c r="AR49" s="324"/>
      <c r="AS49" s="323"/>
      <c r="AT49" s="324"/>
      <c r="AU49" s="324"/>
      <c r="AV49" s="324"/>
      <c r="AW49" s="324"/>
      <c r="AX49" s="324"/>
      <c r="AY49" s="324"/>
      <c r="AZ49" s="324"/>
      <c r="BA49" s="330"/>
      <c r="BB49" s="330"/>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335"/>
      <c r="CB49" s="329"/>
      <c r="CC49" s="124"/>
      <c r="CD49" s="124"/>
      <c r="CE49" s="124"/>
      <c r="CF49" s="124"/>
      <c r="CG49" s="331"/>
      <c r="CH49" s="331"/>
      <c r="CI49" s="331"/>
      <c r="CJ49" s="331"/>
      <c r="CK49" s="331"/>
      <c r="CL49" s="331"/>
      <c r="CM49" s="331"/>
      <c r="CN49" s="331"/>
      <c r="CO49" s="331"/>
    </row>
    <row r="50" customFormat="false" ht="18" hidden="false" customHeight="true" outlineLevel="0" collapsed="false">
      <c r="B50" s="114" t="s">
        <v>30</v>
      </c>
      <c r="C50" s="336" t="s">
        <v>31</v>
      </c>
      <c r="D50" s="336"/>
      <c r="E50" s="336"/>
      <c r="F50" s="336"/>
      <c r="G50" s="336"/>
      <c r="H50" s="336"/>
      <c r="I50" s="116" t="s">
        <v>90</v>
      </c>
      <c r="J50" s="116"/>
      <c r="K50" s="116"/>
      <c r="L50" s="116"/>
      <c r="M50" s="337" t="s">
        <v>91</v>
      </c>
      <c r="N50" s="337"/>
      <c r="O50" s="337"/>
      <c r="P50" s="338" t="s">
        <v>33</v>
      </c>
      <c r="Q50" s="338"/>
      <c r="R50" s="338"/>
      <c r="S50" s="339"/>
      <c r="T50" s="339"/>
      <c r="U50" s="339"/>
      <c r="V50" s="340"/>
      <c r="W50" s="341"/>
      <c r="X50" s="341"/>
      <c r="Y50" s="341"/>
      <c r="Z50" s="341"/>
      <c r="AA50" s="341"/>
      <c r="AB50" s="341"/>
      <c r="AC50" s="341"/>
      <c r="AD50" s="341"/>
      <c r="AE50" s="341"/>
      <c r="AF50" s="341"/>
      <c r="AG50" s="341"/>
      <c r="AH50" s="341"/>
      <c r="AI50" s="341"/>
      <c r="AJ50" s="342"/>
      <c r="AK50" s="342"/>
      <c r="AL50" s="342"/>
      <c r="AM50" s="342"/>
      <c r="AN50" s="342"/>
      <c r="AO50" s="342"/>
      <c r="AP50" s="342"/>
      <c r="AQ50" s="342"/>
      <c r="AR50" s="342"/>
      <c r="AS50" s="342"/>
      <c r="AT50" s="342"/>
      <c r="AU50" s="342"/>
      <c r="AV50" s="342"/>
      <c r="AW50" s="342"/>
      <c r="AX50" s="343"/>
      <c r="AY50" s="344"/>
      <c r="AZ50" s="344"/>
      <c r="BA50" s="134" t="s">
        <v>35</v>
      </c>
      <c r="BB50" s="135" t="n">
        <v>2</v>
      </c>
      <c r="BC50" s="334" t="s">
        <v>40</v>
      </c>
      <c r="BD50" s="334"/>
      <c r="BE50" s="334"/>
      <c r="BF50" s="334"/>
      <c r="BG50" s="334"/>
      <c r="BH50" s="334"/>
      <c r="BI50" s="334"/>
      <c r="BJ50" s="334"/>
      <c r="BK50" s="334"/>
      <c r="BL50" s="334"/>
      <c r="BM50" s="334"/>
      <c r="BN50" s="334"/>
      <c r="BO50" s="334"/>
      <c r="BP50" s="334"/>
      <c r="BQ50" s="334"/>
      <c r="BR50" s="334"/>
      <c r="BS50" s="334"/>
      <c r="BT50" s="334"/>
      <c r="BU50" s="334"/>
      <c r="BV50" s="334"/>
      <c r="BW50" s="334"/>
      <c r="BX50" s="334"/>
      <c r="BY50" s="334"/>
      <c r="BZ50" s="334"/>
      <c r="CA50" s="334"/>
      <c r="CB50" s="334"/>
      <c r="CC50" s="334"/>
      <c r="CD50" s="334"/>
      <c r="CE50" s="334"/>
      <c r="CF50" s="334"/>
      <c r="CG50" s="331"/>
      <c r="CH50" s="331"/>
      <c r="CI50" s="331"/>
      <c r="CJ50" s="331"/>
      <c r="CK50" s="331"/>
      <c r="CL50" s="331"/>
      <c r="CM50" s="331"/>
      <c r="CN50" s="331"/>
      <c r="CO50" s="331"/>
    </row>
    <row r="51" customFormat="false" ht="6.75" hidden="false" customHeight="true" outlineLevel="0" collapsed="false">
      <c r="B51" s="114"/>
      <c r="C51" s="336"/>
      <c r="D51" s="336"/>
      <c r="E51" s="336"/>
      <c r="F51" s="336"/>
      <c r="G51" s="336"/>
      <c r="H51" s="336"/>
      <c r="I51" s="116"/>
      <c r="J51" s="116"/>
      <c r="K51" s="116"/>
      <c r="L51" s="116"/>
      <c r="M51" s="337"/>
      <c r="N51" s="337"/>
      <c r="O51" s="337"/>
      <c r="P51" s="338"/>
      <c r="Q51" s="338"/>
      <c r="R51" s="338"/>
      <c r="S51" s="345"/>
      <c r="T51" s="345"/>
      <c r="U51" s="345"/>
      <c r="V51" s="346"/>
      <c r="W51" s="345"/>
      <c r="X51" s="345"/>
      <c r="Y51" s="345"/>
      <c r="Z51" s="345"/>
      <c r="AA51" s="345"/>
      <c r="AB51" s="345"/>
      <c r="AC51" s="345"/>
      <c r="AD51" s="345"/>
      <c r="AE51" s="345"/>
      <c r="AF51" s="345"/>
      <c r="AG51" s="345"/>
      <c r="AH51" s="345"/>
      <c r="AI51" s="345"/>
      <c r="AJ51" s="347"/>
      <c r="AK51" s="347"/>
      <c r="AL51" s="347"/>
      <c r="AM51" s="347"/>
      <c r="AN51" s="347"/>
      <c r="AO51" s="347"/>
      <c r="AP51" s="347"/>
      <c r="AQ51" s="347"/>
      <c r="AR51" s="347"/>
      <c r="AS51" s="347"/>
      <c r="AT51" s="347"/>
      <c r="AU51" s="347"/>
      <c r="AV51" s="347"/>
      <c r="AW51" s="347"/>
      <c r="AX51" s="348"/>
      <c r="AY51" s="347"/>
      <c r="AZ51" s="347"/>
      <c r="BA51" s="134"/>
      <c r="BB51" s="135"/>
      <c r="BC51" s="332"/>
      <c r="BD51" s="332"/>
      <c r="BE51" s="332"/>
      <c r="BF51" s="332"/>
      <c r="BG51" s="332"/>
      <c r="BH51" s="124"/>
      <c r="BI51" s="124"/>
      <c r="BJ51" s="124"/>
      <c r="BK51" s="124"/>
      <c r="BL51" s="124"/>
      <c r="BM51" s="124"/>
      <c r="BN51" s="124"/>
      <c r="BO51" s="124"/>
      <c r="BP51" s="124"/>
      <c r="BQ51" s="124"/>
      <c r="BR51" s="124"/>
      <c r="BS51" s="124"/>
      <c r="BT51" s="124"/>
      <c r="BU51" s="124"/>
      <c r="BV51" s="124"/>
      <c r="BW51" s="124"/>
      <c r="BX51" s="124"/>
      <c r="BY51" s="124"/>
      <c r="BZ51" s="124"/>
      <c r="CA51" s="335"/>
      <c r="CB51" s="329"/>
      <c r="CC51" s="124"/>
      <c r="CD51" s="124"/>
      <c r="CE51" s="124"/>
      <c r="CF51" s="124"/>
      <c r="CG51" s="331"/>
      <c r="CH51" s="331"/>
      <c r="CI51" s="331"/>
      <c r="CJ51" s="331"/>
      <c r="CK51" s="331"/>
      <c r="CL51" s="331"/>
      <c r="CM51" s="331"/>
      <c r="CN51" s="331"/>
      <c r="CO51" s="331"/>
    </row>
    <row r="52" customFormat="false" ht="17.25" hidden="false" customHeight="true" outlineLevel="0" collapsed="false">
      <c r="B52" s="128" t="s">
        <v>37</v>
      </c>
      <c r="C52" s="286" t="s">
        <v>92</v>
      </c>
      <c r="D52" s="286"/>
      <c r="E52" s="286"/>
      <c r="F52" s="286"/>
      <c r="G52" s="286"/>
      <c r="H52" s="286"/>
      <c r="I52" s="349"/>
      <c r="J52" s="349"/>
      <c r="K52" s="349"/>
      <c r="L52" s="349"/>
      <c r="M52" s="349"/>
      <c r="N52" s="349"/>
      <c r="O52" s="349"/>
      <c r="P52" s="350"/>
      <c r="Q52" s="350"/>
      <c r="R52" s="350"/>
      <c r="S52" s="345"/>
      <c r="T52" s="345"/>
      <c r="U52" s="345"/>
      <c r="V52" s="346"/>
      <c r="W52" s="345"/>
      <c r="X52" s="345"/>
      <c r="Y52" s="345"/>
      <c r="Z52" s="345"/>
      <c r="AA52" s="345"/>
      <c r="AB52" s="345"/>
      <c r="AC52" s="351" t="s">
        <v>93</v>
      </c>
      <c r="AD52" s="351"/>
      <c r="AE52" s="351"/>
      <c r="AF52" s="351"/>
      <c r="AG52" s="351"/>
      <c r="AH52" s="351"/>
      <c r="AI52" s="351"/>
      <c r="AJ52" s="347"/>
      <c r="AK52" s="347"/>
      <c r="AL52" s="347"/>
      <c r="AM52" s="347"/>
      <c r="AN52" s="347"/>
      <c r="AO52" s="347"/>
      <c r="AP52" s="347"/>
      <c r="AQ52" s="347"/>
      <c r="AR52" s="347"/>
      <c r="AS52" s="347"/>
      <c r="AT52" s="347"/>
      <c r="AU52" s="347"/>
      <c r="AV52" s="347"/>
      <c r="AW52" s="347"/>
      <c r="AX52" s="348"/>
      <c r="AY52" s="347"/>
      <c r="AZ52" s="347"/>
      <c r="BA52" s="134" t="s">
        <v>35</v>
      </c>
      <c r="BB52" s="135" t="n">
        <v>3</v>
      </c>
      <c r="BC52" s="334" t="s">
        <v>43</v>
      </c>
      <c r="BD52" s="334"/>
      <c r="BE52" s="334"/>
      <c r="BF52" s="334"/>
      <c r="BG52" s="334"/>
      <c r="BH52" s="334"/>
      <c r="BI52" s="334"/>
      <c r="BJ52" s="334"/>
      <c r="BK52" s="334"/>
      <c r="BL52" s="334"/>
      <c r="BM52" s="334"/>
      <c r="BN52" s="334"/>
      <c r="BO52" s="334"/>
      <c r="BP52" s="334"/>
      <c r="BQ52" s="334"/>
      <c r="BR52" s="334"/>
      <c r="BS52" s="334"/>
      <c r="BT52" s="334"/>
      <c r="BU52" s="334"/>
      <c r="BV52" s="334"/>
      <c r="BW52" s="334"/>
      <c r="BX52" s="334"/>
      <c r="BY52" s="334"/>
      <c r="BZ52" s="334"/>
      <c r="CA52" s="334"/>
      <c r="CB52" s="334"/>
      <c r="CC52" s="334"/>
      <c r="CD52" s="334"/>
      <c r="CE52" s="334"/>
      <c r="CF52" s="334"/>
      <c r="CG52" s="331"/>
      <c r="CH52" s="331"/>
      <c r="CI52" s="331"/>
      <c r="CJ52" s="331"/>
      <c r="CK52" s="331"/>
      <c r="CL52" s="331"/>
      <c r="CM52" s="331"/>
      <c r="CN52" s="331"/>
      <c r="CO52" s="331"/>
    </row>
    <row r="53" customFormat="false" ht="8.25" hidden="false" customHeight="true" outlineLevel="0" collapsed="false">
      <c r="B53" s="128"/>
      <c r="C53" s="286"/>
      <c r="D53" s="286"/>
      <c r="E53" s="286"/>
      <c r="F53" s="286"/>
      <c r="G53" s="286"/>
      <c r="H53" s="286"/>
      <c r="I53" s="349"/>
      <c r="J53" s="349"/>
      <c r="K53" s="349"/>
      <c r="L53" s="349"/>
      <c r="M53" s="349"/>
      <c r="N53" s="349"/>
      <c r="O53" s="349"/>
      <c r="P53" s="350"/>
      <c r="Q53" s="350"/>
      <c r="R53" s="350"/>
      <c r="S53" s="352"/>
      <c r="T53" s="177"/>
      <c r="U53" s="177"/>
      <c r="V53" s="353"/>
      <c r="W53" s="177"/>
      <c r="X53" s="354"/>
      <c r="Y53" s="354"/>
      <c r="Z53" s="354"/>
      <c r="AA53" s="354"/>
      <c r="AB53" s="354"/>
      <c r="AC53" s="354"/>
      <c r="AD53" s="354"/>
      <c r="AE53" s="354"/>
      <c r="AF53" s="322"/>
      <c r="AG53" s="322"/>
      <c r="AH53" s="177"/>
      <c r="AI53" s="177"/>
      <c r="AJ53" s="347"/>
      <c r="AK53" s="355"/>
      <c r="AL53" s="355"/>
      <c r="AM53" s="355"/>
      <c r="AN53" s="355"/>
      <c r="AO53" s="355"/>
      <c r="AP53" s="355"/>
      <c r="AQ53" s="355"/>
      <c r="AR53" s="355"/>
      <c r="AS53" s="355"/>
      <c r="AT53" s="355"/>
      <c r="AU53" s="355"/>
      <c r="AV53" s="355"/>
      <c r="AW53" s="355"/>
      <c r="AX53" s="356"/>
      <c r="AY53" s="355"/>
      <c r="AZ53" s="354"/>
      <c r="BA53" s="134"/>
      <c r="BB53" s="135"/>
      <c r="BC53" s="332"/>
      <c r="BD53" s="332"/>
      <c r="BE53" s="332"/>
      <c r="BF53" s="332"/>
      <c r="BG53" s="332"/>
      <c r="BH53" s="124"/>
      <c r="BI53" s="124"/>
      <c r="BJ53" s="124"/>
      <c r="BK53" s="124"/>
      <c r="BL53" s="124"/>
      <c r="BM53" s="124"/>
      <c r="BN53" s="124"/>
      <c r="BO53" s="124"/>
      <c r="BP53" s="124"/>
      <c r="BQ53" s="124"/>
      <c r="BR53" s="124"/>
      <c r="BS53" s="124"/>
      <c r="BT53" s="124"/>
      <c r="BU53" s="124"/>
      <c r="BV53" s="124"/>
      <c r="BW53" s="124"/>
      <c r="BX53" s="124"/>
      <c r="BY53" s="124"/>
      <c r="BZ53" s="124"/>
      <c r="CA53" s="335"/>
      <c r="CB53" s="329"/>
      <c r="CC53" s="124"/>
      <c r="CD53" s="124"/>
      <c r="CE53" s="124"/>
      <c r="CF53" s="124"/>
      <c r="CG53" s="331"/>
      <c r="CH53" s="331"/>
      <c r="CI53" s="331"/>
      <c r="CJ53" s="331"/>
      <c r="CK53" s="331"/>
      <c r="CL53" s="331"/>
      <c r="CM53" s="331"/>
      <c r="CN53" s="331"/>
      <c r="CO53" s="331"/>
    </row>
    <row r="54" customFormat="false" ht="21.75" hidden="false" customHeight="true" outlineLevel="0" collapsed="false">
      <c r="B54" s="128" t="s">
        <v>41</v>
      </c>
      <c r="C54" s="286" t="s">
        <v>92</v>
      </c>
      <c r="D54" s="286"/>
      <c r="E54" s="286"/>
      <c r="F54" s="286"/>
      <c r="G54" s="286"/>
      <c r="H54" s="286"/>
      <c r="I54" s="349"/>
      <c r="J54" s="349"/>
      <c r="K54" s="349"/>
      <c r="L54" s="349"/>
      <c r="M54" s="349"/>
      <c r="N54" s="349"/>
      <c r="O54" s="349"/>
      <c r="P54" s="350"/>
      <c r="Q54" s="350"/>
      <c r="R54" s="350"/>
      <c r="S54" s="352"/>
      <c r="T54" s="177"/>
      <c r="U54" s="177"/>
      <c r="V54" s="353"/>
      <c r="W54" s="357" t="s">
        <v>34</v>
      </c>
      <c r="X54" s="357"/>
      <c r="Y54" s="357"/>
      <c r="Z54" s="357"/>
      <c r="AA54" s="357"/>
      <c r="AB54" s="354"/>
      <c r="AC54" s="358" t="s">
        <v>94</v>
      </c>
      <c r="AD54" s="359" t="s">
        <v>95</v>
      </c>
      <c r="AE54" s="359"/>
      <c r="AF54" s="359"/>
      <c r="AG54" s="359"/>
      <c r="AH54" s="359"/>
      <c r="AI54" s="359"/>
      <c r="AJ54" s="359"/>
      <c r="AK54" s="359"/>
      <c r="AL54" s="359"/>
      <c r="AM54" s="359"/>
      <c r="AN54" s="359"/>
      <c r="AO54" s="359"/>
      <c r="AP54" s="359"/>
      <c r="AQ54" s="359"/>
      <c r="AR54" s="359"/>
      <c r="AS54" s="360"/>
      <c r="AT54" s="360"/>
      <c r="AU54" s="360"/>
      <c r="AV54" s="360"/>
      <c r="AW54" s="360"/>
      <c r="AX54" s="356"/>
      <c r="AY54" s="355"/>
      <c r="BA54" s="134" t="s">
        <v>35</v>
      </c>
      <c r="BB54" s="135" t="n">
        <v>4</v>
      </c>
      <c r="BC54" s="334" t="s">
        <v>46</v>
      </c>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1"/>
      <c r="CH54" s="331"/>
      <c r="CI54" s="331"/>
      <c r="CJ54" s="331"/>
      <c r="CK54" s="331"/>
      <c r="CL54" s="331"/>
      <c r="CM54" s="331"/>
      <c r="CN54" s="331"/>
      <c r="CO54" s="331"/>
    </row>
    <row r="55" customFormat="false" ht="5.25" hidden="false" customHeight="true" outlineLevel="0" collapsed="false">
      <c r="B55" s="128"/>
      <c r="C55" s="286"/>
      <c r="D55" s="286"/>
      <c r="E55" s="286"/>
      <c r="F55" s="286"/>
      <c r="G55" s="286"/>
      <c r="H55" s="286"/>
      <c r="I55" s="349"/>
      <c r="J55" s="349"/>
      <c r="K55" s="349"/>
      <c r="L55" s="349"/>
      <c r="M55" s="349"/>
      <c r="N55" s="349"/>
      <c r="O55" s="349"/>
      <c r="P55" s="350"/>
      <c r="Q55" s="350"/>
      <c r="R55" s="350"/>
      <c r="S55" s="352"/>
      <c r="T55" s="177"/>
      <c r="U55" s="177"/>
      <c r="V55" s="353"/>
      <c r="W55" s="357"/>
      <c r="X55" s="357"/>
      <c r="Y55" s="357"/>
      <c r="Z55" s="357"/>
      <c r="AA55" s="357"/>
      <c r="AB55" s="354"/>
      <c r="AS55" s="361"/>
      <c r="AT55" s="361"/>
      <c r="AU55" s="361"/>
      <c r="AV55" s="361"/>
      <c r="AW55" s="361"/>
      <c r="AX55" s="356"/>
      <c r="AY55" s="355"/>
      <c r="AZ55" s="355"/>
      <c r="BA55" s="134"/>
      <c r="BB55" s="135"/>
      <c r="BC55" s="332"/>
      <c r="BD55" s="332"/>
      <c r="BE55" s="332"/>
      <c r="BF55" s="332"/>
      <c r="BG55" s="332"/>
      <c r="BH55" s="124"/>
      <c r="BI55" s="124"/>
      <c r="BJ55" s="124"/>
      <c r="BK55" s="124"/>
      <c r="BL55" s="124"/>
      <c r="BM55" s="124"/>
      <c r="BN55" s="124"/>
      <c r="BO55" s="124"/>
      <c r="BP55" s="124"/>
      <c r="BQ55" s="124"/>
      <c r="BR55" s="124"/>
      <c r="BS55" s="124"/>
      <c r="BT55" s="124"/>
      <c r="BU55" s="124"/>
      <c r="BV55" s="124"/>
      <c r="BW55" s="124"/>
      <c r="BX55" s="124"/>
      <c r="BY55" s="124"/>
      <c r="BZ55" s="124"/>
      <c r="CA55" s="335"/>
      <c r="CB55" s="329"/>
      <c r="CC55" s="124"/>
      <c r="CD55" s="124"/>
      <c r="CE55" s="124"/>
      <c r="CF55" s="124"/>
      <c r="CG55" s="331"/>
      <c r="CH55" s="331"/>
      <c r="CI55" s="331"/>
      <c r="CJ55" s="331"/>
      <c r="CK55" s="331"/>
      <c r="CL55" s="331"/>
      <c r="CM55" s="331"/>
      <c r="CN55" s="331"/>
      <c r="CO55" s="331"/>
    </row>
    <row r="56" customFormat="false" ht="19.5" hidden="false" customHeight="true" outlineLevel="0" collapsed="false">
      <c r="B56" s="128" t="s">
        <v>44</v>
      </c>
      <c r="C56" s="286" t="s">
        <v>92</v>
      </c>
      <c r="D56" s="286"/>
      <c r="E56" s="286"/>
      <c r="F56" s="286"/>
      <c r="G56" s="286"/>
      <c r="H56" s="286"/>
      <c r="I56" s="349"/>
      <c r="J56" s="349"/>
      <c r="K56" s="349"/>
      <c r="L56" s="349"/>
      <c r="M56" s="349"/>
      <c r="N56" s="349"/>
      <c r="O56" s="349"/>
      <c r="P56" s="350"/>
      <c r="Q56" s="350"/>
      <c r="R56" s="350"/>
      <c r="S56" s="352"/>
      <c r="T56" s="177"/>
      <c r="U56" s="177"/>
      <c r="V56" s="353"/>
      <c r="W56" s="357"/>
      <c r="X56" s="357"/>
      <c r="Y56" s="357"/>
      <c r="Z56" s="357"/>
      <c r="AA56" s="357"/>
      <c r="AB56" s="354"/>
      <c r="AC56" s="362" t="s">
        <v>96</v>
      </c>
      <c r="AD56" s="363" t="s">
        <v>97</v>
      </c>
      <c r="AE56" s="363"/>
      <c r="AF56" s="363"/>
      <c r="AG56" s="363"/>
      <c r="AH56" s="363"/>
      <c r="AI56" s="363"/>
      <c r="AJ56" s="363"/>
      <c r="AK56" s="363"/>
      <c r="AL56" s="363"/>
      <c r="AM56" s="363"/>
      <c r="AN56" s="364" t="s">
        <v>98</v>
      </c>
      <c r="AO56" s="354"/>
      <c r="AP56" s="365" t="n">
        <f aca="false">W59</f>
        <v>0</v>
      </c>
      <c r="AQ56" s="365"/>
      <c r="AR56" s="366" t="s">
        <v>99</v>
      </c>
      <c r="AS56" s="361"/>
      <c r="AT56" s="361"/>
      <c r="AU56" s="361"/>
      <c r="AV56" s="361"/>
      <c r="AW56" s="361"/>
      <c r="AX56" s="356"/>
      <c r="AY56" s="355"/>
      <c r="AZ56" s="355"/>
      <c r="BA56" s="134" t="s">
        <v>35</v>
      </c>
      <c r="BB56" s="135" t="n">
        <v>5</v>
      </c>
      <c r="BC56" s="334" t="s">
        <v>48</v>
      </c>
      <c r="BD56" s="334"/>
      <c r="BE56" s="334"/>
      <c r="BF56" s="334"/>
      <c r="BG56" s="334"/>
      <c r="BH56" s="334"/>
      <c r="BI56" s="334"/>
      <c r="BJ56" s="334"/>
      <c r="BK56" s="334"/>
      <c r="BL56" s="334"/>
      <c r="BM56" s="334"/>
      <c r="BN56" s="334"/>
      <c r="BO56" s="334"/>
      <c r="BP56" s="334"/>
      <c r="BQ56" s="334"/>
      <c r="BR56" s="334"/>
      <c r="BS56" s="334"/>
      <c r="BT56" s="334"/>
      <c r="BU56" s="334"/>
      <c r="BV56" s="334"/>
      <c r="BW56" s="334"/>
      <c r="BX56" s="334"/>
      <c r="BY56" s="334"/>
      <c r="BZ56" s="334"/>
      <c r="CA56" s="334"/>
      <c r="CB56" s="334"/>
      <c r="CC56" s="334"/>
      <c r="CD56" s="334"/>
      <c r="CE56" s="334"/>
      <c r="CF56" s="334"/>
      <c r="CG56" s="331"/>
      <c r="CH56" s="331"/>
      <c r="CI56" s="331"/>
      <c r="CJ56" s="331"/>
      <c r="CK56" s="331"/>
      <c r="CL56" s="331"/>
      <c r="CM56" s="331"/>
      <c r="CN56" s="331"/>
      <c r="CO56" s="331"/>
    </row>
    <row r="57" customFormat="false" ht="7.5" hidden="false" customHeight="true" outlineLevel="0" collapsed="false">
      <c r="B57" s="128"/>
      <c r="C57" s="286"/>
      <c r="D57" s="286"/>
      <c r="E57" s="286"/>
      <c r="F57" s="286"/>
      <c r="G57" s="286"/>
      <c r="H57" s="286"/>
      <c r="I57" s="349"/>
      <c r="J57" s="349"/>
      <c r="K57" s="349"/>
      <c r="L57" s="349"/>
      <c r="M57" s="349"/>
      <c r="N57" s="349"/>
      <c r="O57" s="349"/>
      <c r="P57" s="350"/>
      <c r="Q57" s="350"/>
      <c r="R57" s="350"/>
      <c r="S57" s="352"/>
      <c r="T57" s="177"/>
      <c r="U57" s="177"/>
      <c r="V57" s="353"/>
      <c r="W57" s="137"/>
      <c r="X57" s="137"/>
      <c r="Y57" s="367" t="s">
        <v>39</v>
      </c>
      <c r="Z57" s="367"/>
      <c r="AA57" s="368"/>
      <c r="AB57" s="354"/>
      <c r="AO57" s="354"/>
      <c r="AS57" s="361"/>
      <c r="AT57" s="361"/>
      <c r="AU57" s="361"/>
      <c r="AV57" s="361"/>
      <c r="AW57" s="361"/>
      <c r="AX57" s="356"/>
      <c r="AY57" s="355"/>
      <c r="AZ57" s="355"/>
      <c r="BA57" s="134"/>
      <c r="BB57" s="135"/>
      <c r="BC57" s="332"/>
      <c r="BD57" s="332"/>
      <c r="BE57" s="332"/>
      <c r="BF57" s="332"/>
      <c r="BG57" s="332"/>
      <c r="BH57" s="124"/>
      <c r="BI57" s="124"/>
      <c r="BJ57" s="124"/>
      <c r="BK57" s="124"/>
      <c r="BL57" s="124"/>
      <c r="BM57" s="124"/>
      <c r="BN57" s="124"/>
      <c r="BO57" s="124"/>
      <c r="BP57" s="124"/>
      <c r="BQ57" s="124"/>
      <c r="BR57" s="124"/>
      <c r="BS57" s="124"/>
      <c r="BT57" s="124"/>
      <c r="BU57" s="124"/>
      <c r="BV57" s="124"/>
      <c r="BW57" s="124"/>
      <c r="BX57" s="124"/>
      <c r="BY57" s="124"/>
      <c r="BZ57" s="124"/>
      <c r="CA57" s="335"/>
      <c r="CB57" s="124"/>
      <c r="CC57" s="124"/>
      <c r="CD57" s="124"/>
      <c r="CE57" s="124"/>
      <c r="CF57" s="124"/>
      <c r="CG57" s="331"/>
      <c r="CH57" s="331"/>
      <c r="CI57" s="331"/>
      <c r="CJ57" s="331"/>
      <c r="CK57" s="331"/>
      <c r="CL57" s="331"/>
      <c r="CM57" s="331"/>
      <c r="CN57" s="331"/>
      <c r="CO57" s="331"/>
    </row>
    <row r="58" customFormat="false" ht="21" hidden="false" customHeight="true" outlineLevel="0" collapsed="false">
      <c r="B58" s="128" t="s">
        <v>47</v>
      </c>
      <c r="C58" s="286" t="s">
        <v>92</v>
      </c>
      <c r="D58" s="286"/>
      <c r="E58" s="286"/>
      <c r="F58" s="286"/>
      <c r="G58" s="286"/>
      <c r="H58" s="286"/>
      <c r="I58" s="349"/>
      <c r="J58" s="349"/>
      <c r="K58" s="349"/>
      <c r="L58" s="349"/>
      <c r="M58" s="349"/>
      <c r="N58" s="349"/>
      <c r="O58" s="349"/>
      <c r="P58" s="350"/>
      <c r="Q58" s="350"/>
      <c r="R58" s="350"/>
      <c r="S58" s="352"/>
      <c r="T58" s="177"/>
      <c r="U58" s="177"/>
      <c r="V58" s="353"/>
      <c r="W58" s="137"/>
      <c r="X58" s="137"/>
      <c r="Y58" s="367"/>
      <c r="Z58" s="367"/>
      <c r="AA58" s="368"/>
      <c r="AB58" s="354"/>
      <c r="AC58" s="369" t="s">
        <v>100</v>
      </c>
      <c r="AD58" s="363" t="s">
        <v>101</v>
      </c>
      <c r="AE58" s="363"/>
      <c r="AF58" s="363"/>
      <c r="AG58" s="363"/>
      <c r="AH58" s="363"/>
      <c r="AI58" s="363"/>
      <c r="AJ58" s="363"/>
      <c r="AK58" s="363"/>
      <c r="AL58" s="363"/>
      <c r="AM58" s="363"/>
      <c r="AN58" s="364" t="s">
        <v>102</v>
      </c>
      <c r="AO58" s="354"/>
      <c r="AP58" s="365"/>
      <c r="AQ58" s="365"/>
      <c r="AR58" s="366" t="s">
        <v>54</v>
      </c>
      <c r="AS58" s="361"/>
      <c r="AT58" s="361"/>
      <c r="AU58" s="361"/>
      <c r="AV58" s="361"/>
      <c r="AW58" s="361"/>
      <c r="AX58" s="356"/>
      <c r="AY58" s="355"/>
      <c r="AZ58" s="355"/>
      <c r="BA58" s="134" t="s">
        <v>35</v>
      </c>
      <c r="BB58" s="135" t="n">
        <v>6</v>
      </c>
      <c r="BC58" s="334" t="s">
        <v>51</v>
      </c>
      <c r="BD58" s="334"/>
      <c r="BE58" s="334"/>
      <c r="BF58" s="334"/>
      <c r="BG58" s="334"/>
      <c r="BH58" s="334"/>
      <c r="BI58" s="334"/>
      <c r="BJ58" s="334"/>
      <c r="BK58" s="334"/>
      <c r="BL58" s="334"/>
      <c r="BM58" s="334"/>
      <c r="BN58" s="334"/>
      <c r="BO58" s="334"/>
      <c r="BP58" s="334"/>
      <c r="BQ58" s="334"/>
      <c r="BR58" s="334"/>
      <c r="BS58" s="334"/>
      <c r="BT58" s="334"/>
      <c r="BU58" s="334"/>
      <c r="BV58" s="334"/>
      <c r="BW58" s="334"/>
      <c r="BX58" s="334"/>
      <c r="BY58" s="334"/>
      <c r="BZ58" s="334"/>
      <c r="CA58" s="334"/>
      <c r="CB58" s="334"/>
      <c r="CC58" s="334"/>
      <c r="CD58" s="334"/>
      <c r="CE58" s="334"/>
      <c r="CF58" s="334"/>
      <c r="CG58" s="331"/>
      <c r="CH58" s="331"/>
      <c r="CI58" s="331"/>
      <c r="CJ58" s="331"/>
      <c r="CK58" s="331"/>
      <c r="CL58" s="331"/>
      <c r="CM58" s="331"/>
      <c r="CN58" s="331"/>
      <c r="CO58" s="331"/>
    </row>
    <row r="59" customFormat="false" ht="6.75" hidden="false" customHeight="true" outlineLevel="0" collapsed="false">
      <c r="B59" s="128"/>
      <c r="C59" s="286"/>
      <c r="D59" s="286"/>
      <c r="E59" s="286"/>
      <c r="F59" s="286"/>
      <c r="G59" s="286"/>
      <c r="H59" s="286"/>
      <c r="I59" s="349"/>
      <c r="J59" s="349"/>
      <c r="K59" s="349"/>
      <c r="L59" s="349"/>
      <c r="M59" s="349"/>
      <c r="N59" s="349"/>
      <c r="O59" s="349"/>
      <c r="P59" s="350"/>
      <c r="Q59" s="350"/>
      <c r="R59" s="350"/>
      <c r="S59" s="352"/>
      <c r="T59" s="177"/>
      <c r="U59" s="177"/>
      <c r="V59" s="353"/>
      <c r="W59" s="137"/>
      <c r="X59" s="137"/>
      <c r="Y59" s="367" t="s">
        <v>42</v>
      </c>
      <c r="Z59" s="367"/>
      <c r="AA59" s="370" t="s">
        <v>103</v>
      </c>
      <c r="AB59" s="354"/>
      <c r="AS59" s="360"/>
      <c r="AT59" s="360"/>
      <c r="AU59" s="360"/>
      <c r="AV59" s="360"/>
      <c r="AW59" s="360"/>
      <c r="AX59" s="371"/>
      <c r="AY59" s="372"/>
      <c r="AZ59" s="372"/>
      <c r="BA59" s="134"/>
      <c r="BB59" s="135"/>
      <c r="BC59" s="332"/>
      <c r="BD59" s="373"/>
      <c r="BE59" s="373"/>
      <c r="BF59" s="373"/>
      <c r="BG59" s="373"/>
      <c r="BH59" s="124"/>
      <c r="BI59" s="124"/>
      <c r="BJ59" s="124"/>
      <c r="BK59" s="124"/>
      <c r="BL59" s="124"/>
      <c r="BM59" s="124"/>
      <c r="BN59" s="124"/>
      <c r="BO59" s="124"/>
      <c r="BP59" s="124"/>
      <c r="BQ59" s="124"/>
      <c r="BR59" s="124"/>
      <c r="BS59" s="124"/>
      <c r="BT59" s="124"/>
      <c r="BU59" s="124"/>
      <c r="BV59" s="124"/>
      <c r="BW59" s="124"/>
      <c r="BX59" s="124"/>
      <c r="BY59" s="124"/>
      <c r="BZ59" s="124"/>
      <c r="CA59" s="335"/>
      <c r="CB59" s="124"/>
      <c r="CC59" s="124"/>
      <c r="CD59" s="124"/>
      <c r="CE59" s="124"/>
      <c r="CF59" s="124"/>
      <c r="CG59" s="331"/>
      <c r="CH59" s="331"/>
      <c r="CI59" s="331"/>
      <c r="CJ59" s="331"/>
      <c r="CK59" s="331"/>
      <c r="CL59" s="331"/>
      <c r="CM59" s="331"/>
      <c r="CN59" s="331"/>
      <c r="CO59" s="331"/>
    </row>
    <row r="60" customFormat="false" ht="18.75" hidden="false" customHeight="true" outlineLevel="0" collapsed="false">
      <c r="B60" s="128" t="s">
        <v>49</v>
      </c>
      <c r="C60" s="286" t="s">
        <v>92</v>
      </c>
      <c r="D60" s="286"/>
      <c r="E60" s="286"/>
      <c r="F60" s="286"/>
      <c r="G60" s="286"/>
      <c r="H60" s="286"/>
      <c r="I60" s="349"/>
      <c r="J60" s="349"/>
      <c r="K60" s="349"/>
      <c r="L60" s="349"/>
      <c r="M60" s="349"/>
      <c r="N60" s="349"/>
      <c r="O60" s="349"/>
      <c r="P60" s="350"/>
      <c r="Q60" s="350"/>
      <c r="R60" s="350"/>
      <c r="S60" s="352"/>
      <c r="T60" s="177"/>
      <c r="U60" s="177"/>
      <c r="V60" s="353"/>
      <c r="W60" s="137"/>
      <c r="X60" s="137"/>
      <c r="Y60" s="367"/>
      <c r="Z60" s="367"/>
      <c r="AA60" s="370"/>
      <c r="AB60" s="354"/>
      <c r="AC60" s="369" t="s">
        <v>104</v>
      </c>
      <c r="AD60" s="363" t="s">
        <v>105</v>
      </c>
      <c r="AE60" s="363"/>
      <c r="AF60" s="363"/>
      <c r="AG60" s="363"/>
      <c r="AH60" s="363"/>
      <c r="AI60" s="363"/>
      <c r="AJ60" s="363"/>
      <c r="AK60" s="363"/>
      <c r="AL60" s="363"/>
      <c r="AM60" s="374" t="s">
        <v>106</v>
      </c>
      <c r="AN60" s="364" t="s">
        <v>107</v>
      </c>
      <c r="AO60" s="354"/>
      <c r="AP60" s="365" t="n">
        <f aca="false">SUMIF(H14:J41,AM60,CD14:CD41)</f>
        <v>0</v>
      </c>
      <c r="AQ60" s="365"/>
      <c r="AR60" s="366" t="s">
        <v>99</v>
      </c>
      <c r="AS60" s="360"/>
      <c r="AT60" s="360"/>
      <c r="AU60" s="360"/>
      <c r="AV60" s="360"/>
      <c r="AW60" s="360"/>
      <c r="AX60" s="371"/>
      <c r="AY60" s="372"/>
      <c r="AZ60" s="372"/>
      <c r="BA60" s="134" t="s">
        <v>35</v>
      </c>
      <c r="BB60" s="135" t="n">
        <v>7</v>
      </c>
      <c r="BC60" s="375" t="s">
        <v>55</v>
      </c>
      <c r="BD60" s="375"/>
      <c r="BE60" s="375"/>
      <c r="BF60" s="375"/>
      <c r="BG60" s="375"/>
      <c r="BH60" s="375"/>
      <c r="BI60" s="375"/>
      <c r="BJ60" s="375"/>
      <c r="BK60" s="375"/>
      <c r="BL60" s="375"/>
      <c r="BM60" s="375"/>
      <c r="BN60" s="375"/>
      <c r="BO60" s="375"/>
      <c r="BP60" s="375"/>
      <c r="BQ60" s="375"/>
      <c r="BR60" s="375"/>
      <c r="BS60" s="375"/>
      <c r="BT60" s="375"/>
      <c r="BU60" s="375"/>
      <c r="BV60" s="375"/>
      <c r="BW60" s="375"/>
      <c r="BX60" s="375"/>
      <c r="BY60" s="375"/>
      <c r="BZ60" s="375"/>
      <c r="CA60" s="375"/>
      <c r="CB60" s="375"/>
      <c r="CC60" s="375"/>
      <c r="CD60" s="375"/>
      <c r="CE60" s="375"/>
      <c r="CF60" s="375"/>
      <c r="CG60" s="331"/>
      <c r="CH60" s="331"/>
      <c r="CI60" s="331"/>
      <c r="CJ60" s="331"/>
      <c r="CK60" s="331"/>
      <c r="CL60" s="331"/>
      <c r="CM60" s="331"/>
      <c r="CN60" s="331"/>
      <c r="CO60" s="331"/>
    </row>
    <row r="61" customFormat="false" ht="7.5" hidden="false" customHeight="true" outlineLevel="0" collapsed="false">
      <c r="B61" s="128"/>
      <c r="C61" s="286"/>
      <c r="D61" s="286"/>
      <c r="E61" s="286"/>
      <c r="F61" s="286"/>
      <c r="G61" s="286"/>
      <c r="H61" s="286"/>
      <c r="I61" s="349"/>
      <c r="J61" s="349"/>
      <c r="K61" s="349"/>
      <c r="L61" s="349"/>
      <c r="M61" s="349"/>
      <c r="N61" s="349"/>
      <c r="O61" s="349"/>
      <c r="P61" s="350"/>
      <c r="Q61" s="350"/>
      <c r="R61" s="350"/>
      <c r="S61" s="352"/>
      <c r="T61" s="177"/>
      <c r="U61" s="177"/>
      <c r="V61" s="353"/>
      <c r="W61" s="376"/>
      <c r="X61" s="376"/>
      <c r="Y61" s="377" t="s">
        <v>45</v>
      </c>
      <c r="Z61" s="377"/>
      <c r="AA61" s="378" t="s">
        <v>108</v>
      </c>
      <c r="AB61" s="354"/>
      <c r="AS61" s="360"/>
      <c r="AT61" s="360"/>
      <c r="AU61" s="360"/>
      <c r="AV61" s="360"/>
      <c r="AW61" s="360"/>
      <c r="AX61" s="371"/>
      <c r="AY61" s="372"/>
      <c r="AZ61" s="372"/>
      <c r="BA61" s="134"/>
      <c r="BB61" s="135"/>
      <c r="BC61" s="332"/>
      <c r="BD61" s="332"/>
      <c r="BE61" s="332"/>
      <c r="BF61" s="332"/>
      <c r="BG61" s="332"/>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331"/>
      <c r="CH61" s="331"/>
      <c r="CI61" s="331"/>
      <c r="CJ61" s="331"/>
      <c r="CK61" s="331"/>
      <c r="CL61" s="331"/>
      <c r="CM61" s="331"/>
      <c r="CN61" s="331"/>
      <c r="CO61" s="331"/>
    </row>
    <row r="62" customFormat="false" ht="18" hidden="false" customHeight="true" outlineLevel="0" collapsed="false">
      <c r="B62" s="128" t="s">
        <v>52</v>
      </c>
      <c r="C62" s="286" t="s">
        <v>92</v>
      </c>
      <c r="D62" s="286"/>
      <c r="E62" s="286"/>
      <c r="F62" s="286"/>
      <c r="G62" s="286"/>
      <c r="H62" s="286"/>
      <c r="I62" s="349"/>
      <c r="J62" s="349"/>
      <c r="K62" s="349"/>
      <c r="L62" s="349"/>
      <c r="M62" s="349"/>
      <c r="N62" s="349"/>
      <c r="O62" s="349"/>
      <c r="P62" s="350"/>
      <c r="Q62" s="350"/>
      <c r="R62" s="350"/>
      <c r="S62" s="352"/>
      <c r="T62" s="177"/>
      <c r="U62" s="177"/>
      <c r="V62" s="353"/>
      <c r="W62" s="376"/>
      <c r="X62" s="376"/>
      <c r="Y62" s="377"/>
      <c r="Z62" s="377"/>
      <c r="AA62" s="378"/>
      <c r="AB62" s="354"/>
      <c r="AC62" s="369" t="s">
        <v>109</v>
      </c>
      <c r="AD62" s="379" t="s">
        <v>110</v>
      </c>
      <c r="AE62" s="379"/>
      <c r="AF62" s="369" t="s">
        <v>109</v>
      </c>
      <c r="AG62" s="361"/>
      <c r="AH62" s="361"/>
      <c r="AI62" s="361"/>
      <c r="AJ62" s="361"/>
      <c r="AK62" s="361"/>
      <c r="AL62" s="361"/>
      <c r="AM62" s="361"/>
      <c r="AN62" s="360"/>
      <c r="AO62" s="360"/>
      <c r="AP62" s="177"/>
      <c r="AQ62" s="177"/>
      <c r="AR62" s="360"/>
      <c r="AS62" s="360"/>
      <c r="AT62" s="360"/>
      <c r="AU62" s="360"/>
      <c r="AV62" s="360"/>
      <c r="AW62" s="360"/>
      <c r="AX62" s="371"/>
      <c r="AY62" s="372"/>
      <c r="AZ62" s="372"/>
      <c r="BA62" s="134" t="s">
        <v>35</v>
      </c>
      <c r="BB62" s="135" t="n">
        <v>8</v>
      </c>
      <c r="BC62" s="334" t="s">
        <v>58</v>
      </c>
      <c r="BD62" s="334"/>
      <c r="BE62" s="334"/>
      <c r="BF62" s="334"/>
      <c r="BG62" s="334"/>
      <c r="BH62" s="334"/>
      <c r="BI62" s="334"/>
      <c r="BJ62" s="334"/>
      <c r="BK62" s="334"/>
      <c r="BL62" s="334"/>
      <c r="BM62" s="334"/>
      <c r="BN62" s="334"/>
      <c r="BO62" s="334"/>
      <c r="BP62" s="334"/>
      <c r="BQ62" s="334"/>
      <c r="BR62" s="334"/>
      <c r="BS62" s="334"/>
      <c r="BT62" s="334"/>
      <c r="BU62" s="334"/>
      <c r="BV62" s="334"/>
      <c r="BW62" s="334"/>
      <c r="BX62" s="334"/>
      <c r="BY62" s="334"/>
      <c r="BZ62" s="334"/>
      <c r="CA62" s="334"/>
      <c r="CB62" s="334"/>
      <c r="CC62" s="334"/>
      <c r="CD62" s="334"/>
      <c r="CE62" s="334"/>
      <c r="CF62" s="334"/>
      <c r="CG62" s="331"/>
      <c r="CH62" s="331"/>
      <c r="CI62" s="331"/>
      <c r="CJ62" s="331"/>
      <c r="CK62" s="331"/>
      <c r="CL62" s="331"/>
      <c r="CM62" s="331"/>
      <c r="CN62" s="331"/>
      <c r="CO62" s="331"/>
    </row>
    <row r="63" customFormat="false" ht="5.25" hidden="false" customHeight="true" outlineLevel="0" collapsed="false">
      <c r="B63" s="128"/>
      <c r="C63" s="286"/>
      <c r="D63" s="286"/>
      <c r="E63" s="286"/>
      <c r="F63" s="286"/>
      <c r="G63" s="286"/>
      <c r="H63" s="286"/>
      <c r="I63" s="349"/>
      <c r="J63" s="349"/>
      <c r="K63" s="349"/>
      <c r="L63" s="349"/>
      <c r="M63" s="349"/>
      <c r="N63" s="349"/>
      <c r="O63" s="349"/>
      <c r="P63" s="350"/>
      <c r="Q63" s="350"/>
      <c r="R63" s="350"/>
      <c r="S63" s="352"/>
      <c r="T63" s="177"/>
      <c r="U63" s="177"/>
      <c r="V63" s="353"/>
      <c r="W63" s="380" t="s">
        <v>111</v>
      </c>
      <c r="X63" s="380"/>
      <c r="Y63" s="380"/>
      <c r="Z63" s="380"/>
      <c r="AA63" s="380"/>
      <c r="AB63" s="354"/>
      <c r="AG63" s="354"/>
      <c r="AH63" s="354"/>
      <c r="AI63" s="354"/>
      <c r="AJ63" s="354"/>
      <c r="AK63" s="354"/>
      <c r="AL63" s="354"/>
      <c r="AM63" s="354"/>
      <c r="AN63" s="354"/>
      <c r="AO63" s="354"/>
      <c r="AP63" s="354"/>
      <c r="AQ63" s="354"/>
      <c r="AR63" s="354"/>
      <c r="AS63" s="354"/>
      <c r="AT63" s="354"/>
      <c r="AU63" s="354"/>
      <c r="AV63" s="354"/>
      <c r="AW63" s="354"/>
      <c r="AX63" s="348"/>
      <c r="AY63" s="347"/>
      <c r="AZ63" s="347"/>
      <c r="BA63" s="134"/>
      <c r="BB63" s="135"/>
      <c r="BC63" s="332"/>
      <c r="BD63" s="332"/>
      <c r="BE63" s="332"/>
      <c r="BF63" s="332"/>
      <c r="BG63" s="332"/>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331"/>
      <c r="CH63" s="331"/>
      <c r="CI63" s="331"/>
      <c r="CJ63" s="331"/>
      <c r="CK63" s="331"/>
      <c r="CL63" s="331"/>
      <c r="CM63" s="331"/>
      <c r="CN63" s="331"/>
      <c r="CO63" s="331"/>
    </row>
    <row r="64" customFormat="false" ht="23.25" hidden="false" customHeight="true" outlineLevel="0" collapsed="false">
      <c r="B64" s="128" t="s">
        <v>56</v>
      </c>
      <c r="C64" s="286" t="s">
        <v>92</v>
      </c>
      <c r="D64" s="286"/>
      <c r="E64" s="286"/>
      <c r="F64" s="286"/>
      <c r="G64" s="286"/>
      <c r="H64" s="286"/>
      <c r="I64" s="349"/>
      <c r="J64" s="349"/>
      <c r="K64" s="349"/>
      <c r="L64" s="349"/>
      <c r="M64" s="349"/>
      <c r="N64" s="349"/>
      <c r="O64" s="349"/>
      <c r="P64" s="350"/>
      <c r="Q64" s="350"/>
      <c r="R64" s="350"/>
      <c r="S64" s="352"/>
      <c r="T64" s="177"/>
      <c r="U64" s="177"/>
      <c r="V64" s="353"/>
      <c r="W64" s="380"/>
      <c r="X64" s="380"/>
      <c r="Y64" s="380"/>
      <c r="Z64" s="380"/>
      <c r="AA64" s="380"/>
      <c r="AB64" s="354"/>
      <c r="AC64" s="381" t="s">
        <v>112</v>
      </c>
      <c r="AD64" s="381"/>
      <c r="AE64" s="381"/>
      <c r="AF64" s="381"/>
      <c r="AG64" s="381"/>
      <c r="AH64" s="381"/>
      <c r="AI64" s="381"/>
      <c r="AJ64" s="381"/>
      <c r="AK64" s="381"/>
      <c r="AL64" s="381"/>
      <c r="AM64" s="381"/>
      <c r="AN64" s="381"/>
      <c r="AO64" s="381"/>
      <c r="AP64" s="381"/>
      <c r="AQ64" s="381"/>
      <c r="AR64" s="381"/>
      <c r="AS64" s="381"/>
      <c r="AT64" s="381"/>
      <c r="AU64" s="381"/>
      <c r="AV64" s="381"/>
      <c r="AW64" s="360"/>
      <c r="AX64" s="348"/>
      <c r="AY64" s="347"/>
      <c r="AZ64" s="347"/>
      <c r="BA64" s="153" t="s">
        <v>35</v>
      </c>
      <c r="BB64" s="382" t="n">
        <v>9</v>
      </c>
      <c r="BC64" s="121" t="s">
        <v>61</v>
      </c>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331"/>
      <c r="CH64" s="331"/>
      <c r="CI64" s="331"/>
      <c r="CJ64" s="331"/>
      <c r="CK64" s="331"/>
      <c r="CL64" s="331"/>
      <c r="CM64" s="331"/>
      <c r="CN64" s="331"/>
      <c r="CO64" s="331"/>
    </row>
    <row r="65" customFormat="false" ht="3.75" hidden="false" customHeight="true" outlineLevel="0" collapsed="false">
      <c r="B65" s="128"/>
      <c r="C65" s="286"/>
      <c r="D65" s="286"/>
      <c r="E65" s="286"/>
      <c r="F65" s="286"/>
      <c r="G65" s="286"/>
      <c r="H65" s="286"/>
      <c r="I65" s="349"/>
      <c r="J65" s="349"/>
      <c r="K65" s="349"/>
      <c r="L65" s="349"/>
      <c r="M65" s="349"/>
      <c r="N65" s="349"/>
      <c r="O65" s="349"/>
      <c r="P65" s="350"/>
      <c r="Q65" s="350"/>
      <c r="R65" s="350"/>
      <c r="S65" s="352"/>
      <c r="T65" s="177"/>
      <c r="U65" s="177"/>
      <c r="V65" s="353"/>
      <c r="W65" s="380"/>
      <c r="X65" s="380"/>
      <c r="Y65" s="380"/>
      <c r="Z65" s="380"/>
      <c r="AA65" s="380"/>
      <c r="AB65" s="354"/>
      <c r="AC65" s="360"/>
      <c r="AX65" s="348"/>
      <c r="AY65" s="347"/>
      <c r="AZ65" s="347"/>
      <c r="BA65" s="153"/>
      <c r="BB65" s="382"/>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331"/>
      <c r="CH65" s="331"/>
      <c r="CI65" s="331"/>
      <c r="CJ65" s="331"/>
      <c r="CK65" s="331"/>
      <c r="CL65" s="331"/>
      <c r="CM65" s="331"/>
      <c r="CN65" s="331"/>
      <c r="CO65" s="331"/>
    </row>
    <row r="66" customFormat="false" ht="18" hidden="false" customHeight="true" outlineLevel="0" collapsed="false">
      <c r="B66" s="128" t="s">
        <v>59</v>
      </c>
      <c r="C66" s="286" t="s">
        <v>92</v>
      </c>
      <c r="D66" s="286"/>
      <c r="E66" s="286"/>
      <c r="F66" s="286"/>
      <c r="G66" s="286"/>
      <c r="H66" s="286"/>
      <c r="I66" s="349"/>
      <c r="J66" s="349"/>
      <c r="K66" s="349"/>
      <c r="L66" s="349"/>
      <c r="M66" s="349"/>
      <c r="N66" s="349"/>
      <c r="O66" s="349"/>
      <c r="P66" s="350"/>
      <c r="Q66" s="350"/>
      <c r="R66" s="350"/>
      <c r="S66" s="352"/>
      <c r="T66" s="177"/>
      <c r="U66" s="177"/>
      <c r="V66" s="353"/>
      <c r="W66" s="383"/>
      <c r="X66" s="383"/>
      <c r="Y66" s="383"/>
      <c r="Z66" s="384" t="s">
        <v>54</v>
      </c>
      <c r="AA66" s="384"/>
      <c r="AB66" s="354"/>
      <c r="AC66" s="360"/>
      <c r="AD66" s="385" t="s">
        <v>113</v>
      </c>
      <c r="AE66" s="386" t="s">
        <v>114</v>
      </c>
      <c r="AF66" s="387" t="n">
        <f aca="false">AP58</f>
        <v>0</v>
      </c>
      <c r="AG66" s="388" t="s">
        <v>115</v>
      </c>
      <c r="AH66" s="389" t="s">
        <v>2</v>
      </c>
      <c r="AI66" s="162" t="s">
        <v>116</v>
      </c>
      <c r="AJ66" s="162"/>
      <c r="AK66" s="387" t="str">
        <f aca="false">IF(AP60=0,"",AP60)</f>
        <v/>
      </c>
      <c r="AL66" s="387"/>
      <c r="AM66" s="369" t="s">
        <v>117</v>
      </c>
      <c r="AN66" s="162" t="s">
        <v>118</v>
      </c>
      <c r="AO66" s="162"/>
      <c r="AP66" s="387" t="n">
        <f aca="false">AP56</f>
        <v>0</v>
      </c>
      <c r="AQ66" s="387"/>
      <c r="AR66" s="379" t="s">
        <v>71</v>
      </c>
      <c r="AS66" s="177"/>
      <c r="AT66" s="177"/>
      <c r="AU66" s="177"/>
      <c r="AV66" s="177"/>
      <c r="AW66" s="177"/>
      <c r="AX66" s="348"/>
      <c r="AY66" s="347"/>
      <c r="AZ66" s="347"/>
      <c r="BA66" s="153"/>
      <c r="BB66" s="382"/>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331"/>
      <c r="CH66" s="331"/>
      <c r="CI66" s="331"/>
      <c r="CJ66" s="331"/>
      <c r="CK66" s="331"/>
      <c r="CL66" s="331"/>
      <c r="CM66" s="331"/>
      <c r="CN66" s="331"/>
      <c r="CO66" s="331"/>
    </row>
    <row r="67" customFormat="false" ht="4.5" hidden="false" customHeight="true" outlineLevel="0" collapsed="false">
      <c r="B67" s="128"/>
      <c r="C67" s="286"/>
      <c r="D67" s="286"/>
      <c r="E67" s="286"/>
      <c r="F67" s="286"/>
      <c r="G67" s="286"/>
      <c r="H67" s="286"/>
      <c r="I67" s="349"/>
      <c r="J67" s="349"/>
      <c r="K67" s="349"/>
      <c r="L67" s="349"/>
      <c r="M67" s="349"/>
      <c r="N67" s="349"/>
      <c r="O67" s="349"/>
      <c r="P67" s="350"/>
      <c r="Q67" s="350"/>
      <c r="R67" s="350"/>
      <c r="S67" s="352"/>
      <c r="T67" s="177"/>
      <c r="U67" s="177"/>
      <c r="V67" s="353"/>
      <c r="W67" s="383"/>
      <c r="X67" s="383"/>
      <c r="Y67" s="383"/>
      <c r="Z67" s="384"/>
      <c r="AA67" s="384"/>
      <c r="AB67" s="347"/>
      <c r="AC67" s="360"/>
      <c r="AS67" s="360"/>
      <c r="AT67" s="360"/>
      <c r="AU67" s="360"/>
      <c r="AV67" s="360"/>
      <c r="AW67" s="360"/>
      <c r="AX67" s="348"/>
      <c r="AY67" s="347"/>
      <c r="AZ67" s="347"/>
      <c r="BA67" s="330"/>
      <c r="BB67" s="330"/>
      <c r="BC67" s="332"/>
      <c r="BD67" s="332"/>
      <c r="BE67" s="332"/>
      <c r="BF67" s="332"/>
      <c r="BG67" s="332"/>
      <c r="BH67" s="332"/>
      <c r="BI67" s="332"/>
      <c r="BJ67" s="332"/>
      <c r="BK67" s="332"/>
      <c r="BL67" s="332"/>
      <c r="BM67" s="332"/>
      <c r="BN67" s="332"/>
      <c r="BO67" s="332"/>
      <c r="BP67" s="332"/>
      <c r="BQ67" s="332"/>
      <c r="BR67" s="332"/>
      <c r="BS67" s="332"/>
      <c r="BT67" s="332"/>
      <c r="BU67" s="332"/>
      <c r="BV67" s="332"/>
      <c r="BW67" s="332"/>
      <c r="BX67" s="332"/>
      <c r="BY67" s="332"/>
      <c r="BZ67" s="332"/>
      <c r="CA67" s="332"/>
      <c r="CB67" s="332"/>
      <c r="CC67" s="332"/>
      <c r="CD67" s="332"/>
      <c r="CE67" s="332"/>
      <c r="CF67" s="332"/>
      <c r="CG67" s="331"/>
      <c r="CH67" s="331"/>
      <c r="CI67" s="331"/>
      <c r="CJ67" s="331"/>
      <c r="CK67" s="331"/>
      <c r="CL67" s="331"/>
      <c r="CM67" s="331"/>
      <c r="CN67" s="331"/>
      <c r="CO67" s="331"/>
      <c r="CP67" s="390"/>
      <c r="CQ67" s="390"/>
      <c r="CR67" s="390"/>
      <c r="CS67" s="390"/>
      <c r="CT67" s="390"/>
      <c r="CU67" s="390"/>
    </row>
    <row r="68" customFormat="false" ht="17.25" hidden="false" customHeight="true" outlineLevel="0" collapsed="false">
      <c r="B68" s="128" t="s">
        <v>119</v>
      </c>
      <c r="C68" s="286" t="s">
        <v>92</v>
      </c>
      <c r="D68" s="286"/>
      <c r="E68" s="286"/>
      <c r="F68" s="286"/>
      <c r="G68" s="286"/>
      <c r="H68" s="286"/>
      <c r="I68" s="349"/>
      <c r="J68" s="349"/>
      <c r="K68" s="349"/>
      <c r="L68" s="349"/>
      <c r="M68" s="349"/>
      <c r="N68" s="349"/>
      <c r="O68" s="349"/>
      <c r="P68" s="350"/>
      <c r="Q68" s="350"/>
      <c r="R68" s="350"/>
      <c r="S68" s="352"/>
      <c r="T68" s="177"/>
      <c r="U68" s="177"/>
      <c r="V68" s="353"/>
      <c r="W68" s="182"/>
      <c r="X68" s="182"/>
      <c r="Y68" s="182"/>
      <c r="Z68" s="182"/>
      <c r="AA68" s="182"/>
      <c r="AB68" s="347"/>
      <c r="AC68" s="360"/>
      <c r="AD68" s="385" t="s">
        <v>113</v>
      </c>
      <c r="AE68" s="391" t="e">
        <f aca="false">ROUNDDOWN(AF66+(AK66/AP66),1)</f>
        <v>#VALUE!</v>
      </c>
      <c r="AF68" s="391"/>
      <c r="AG68" s="392"/>
      <c r="AH68" s="381" t="s">
        <v>120</v>
      </c>
      <c r="AI68" s="381"/>
      <c r="AJ68" s="381"/>
      <c r="AK68" s="381"/>
      <c r="AL68" s="381"/>
      <c r="AM68" s="381"/>
      <c r="AN68" s="381"/>
      <c r="AO68" s="385"/>
      <c r="AP68" s="385"/>
      <c r="AQ68" s="385"/>
      <c r="AR68" s="385"/>
      <c r="AS68" s="360"/>
      <c r="AT68" s="360"/>
      <c r="AU68" s="360"/>
      <c r="AV68" s="360"/>
      <c r="AW68" s="360"/>
      <c r="AX68" s="348"/>
      <c r="AY68" s="347"/>
      <c r="AZ68" s="347"/>
      <c r="BA68" s="134" t="s">
        <v>35</v>
      </c>
      <c r="BB68" s="135" t="n">
        <v>10</v>
      </c>
      <c r="BC68" s="334" t="s">
        <v>65</v>
      </c>
      <c r="BD68" s="334"/>
      <c r="BE68" s="334"/>
      <c r="BF68" s="334"/>
      <c r="BG68" s="334"/>
      <c r="BH68" s="334"/>
      <c r="BI68" s="334"/>
      <c r="BJ68" s="334"/>
      <c r="BK68" s="334"/>
      <c r="BL68" s="334"/>
      <c r="BM68" s="334"/>
      <c r="BN68" s="334"/>
      <c r="BO68" s="334"/>
      <c r="BP68" s="334"/>
      <c r="BQ68" s="334"/>
      <c r="BR68" s="334"/>
      <c r="BS68" s="334"/>
      <c r="BT68" s="334"/>
      <c r="BU68" s="334"/>
      <c r="BV68" s="334"/>
      <c r="BW68" s="334"/>
      <c r="BX68" s="334"/>
      <c r="BY68" s="334"/>
      <c r="BZ68" s="334"/>
      <c r="CA68" s="334"/>
      <c r="CB68" s="334"/>
      <c r="CC68" s="334"/>
      <c r="CD68" s="334"/>
      <c r="CE68" s="334"/>
      <c r="CF68" s="334"/>
      <c r="CG68" s="331"/>
      <c r="CH68" s="331"/>
      <c r="CI68" s="331"/>
      <c r="CJ68" s="331"/>
      <c r="CK68" s="331"/>
      <c r="CL68" s="331"/>
      <c r="CM68" s="331"/>
      <c r="CN68" s="331"/>
      <c r="CO68" s="331"/>
      <c r="CP68" s="390"/>
      <c r="CQ68" s="390"/>
      <c r="CR68" s="390"/>
      <c r="CS68" s="390"/>
      <c r="CT68" s="390"/>
      <c r="CU68" s="390"/>
    </row>
    <row r="69" customFormat="false" ht="6.75" hidden="false" customHeight="true" outlineLevel="0" collapsed="false">
      <c r="B69" s="128"/>
      <c r="C69" s="286"/>
      <c r="D69" s="286"/>
      <c r="E69" s="286"/>
      <c r="F69" s="286"/>
      <c r="G69" s="286"/>
      <c r="H69" s="286"/>
      <c r="I69" s="349"/>
      <c r="J69" s="349"/>
      <c r="K69" s="349"/>
      <c r="L69" s="349"/>
      <c r="M69" s="349"/>
      <c r="N69" s="349"/>
      <c r="O69" s="349"/>
      <c r="P69" s="350"/>
      <c r="Q69" s="350"/>
      <c r="R69" s="350"/>
      <c r="S69" s="352"/>
      <c r="T69" s="177"/>
      <c r="U69" s="177"/>
      <c r="V69" s="353"/>
      <c r="W69" s="182"/>
      <c r="X69" s="182"/>
      <c r="Y69" s="182"/>
      <c r="Z69" s="182"/>
      <c r="AA69" s="182"/>
      <c r="AB69" s="347"/>
      <c r="AC69" s="360"/>
      <c r="AD69" s="385"/>
      <c r="AE69" s="393"/>
      <c r="AF69" s="393"/>
      <c r="AG69" s="392"/>
      <c r="AH69" s="394"/>
      <c r="AI69" s="394"/>
      <c r="AJ69" s="394"/>
      <c r="AK69" s="394"/>
      <c r="AL69" s="394"/>
      <c r="AM69" s="394"/>
      <c r="AN69" s="394"/>
      <c r="AO69" s="385"/>
      <c r="AP69" s="385"/>
      <c r="AQ69" s="385"/>
      <c r="AR69" s="385"/>
      <c r="AS69" s="360"/>
      <c r="AT69" s="360"/>
      <c r="AU69" s="360"/>
      <c r="AV69" s="360"/>
      <c r="AW69" s="360"/>
      <c r="AX69" s="348"/>
      <c r="AY69" s="347"/>
      <c r="AZ69" s="347"/>
      <c r="BA69" s="134"/>
      <c r="BB69" s="135"/>
      <c r="BC69" s="332"/>
      <c r="BD69" s="124"/>
      <c r="BE69" s="124"/>
      <c r="BF69" s="124"/>
      <c r="BG69" s="124"/>
      <c r="BH69" s="332"/>
      <c r="BI69" s="332"/>
      <c r="BJ69" s="332"/>
      <c r="BK69" s="332"/>
      <c r="BL69" s="332"/>
      <c r="BM69" s="332"/>
      <c r="BN69" s="332"/>
      <c r="BO69" s="332"/>
      <c r="BP69" s="332"/>
      <c r="BQ69" s="332"/>
      <c r="BR69" s="332"/>
      <c r="BS69" s="332"/>
      <c r="BT69" s="332"/>
      <c r="BU69" s="332"/>
      <c r="BV69" s="332"/>
      <c r="BW69" s="332"/>
      <c r="BX69" s="332"/>
      <c r="BY69" s="332"/>
      <c r="BZ69" s="332"/>
      <c r="CA69" s="332"/>
      <c r="CB69" s="332"/>
      <c r="CC69" s="332"/>
      <c r="CD69" s="332"/>
      <c r="CE69" s="332"/>
      <c r="CF69" s="332"/>
      <c r="CG69" s="331"/>
      <c r="CH69" s="331"/>
      <c r="CI69" s="331"/>
      <c r="CJ69" s="331"/>
      <c r="CK69" s="331"/>
      <c r="CL69" s="331"/>
      <c r="CM69" s="331"/>
      <c r="CN69" s="331"/>
      <c r="CO69" s="331"/>
      <c r="CP69" s="390"/>
      <c r="CQ69" s="390"/>
      <c r="CR69" s="390"/>
      <c r="CS69" s="390"/>
      <c r="CT69" s="390"/>
      <c r="CU69" s="390"/>
    </row>
    <row r="70" customFormat="false" ht="17.25" hidden="false" customHeight="true" outlineLevel="0" collapsed="false">
      <c r="B70" s="395" t="s">
        <v>121</v>
      </c>
      <c r="C70" s="396"/>
      <c r="D70" s="396"/>
      <c r="E70" s="396"/>
      <c r="F70" s="396"/>
      <c r="G70" s="396"/>
      <c r="H70" s="396"/>
      <c r="I70" s="397" t="n">
        <v>0</v>
      </c>
      <c r="J70" s="397"/>
      <c r="K70" s="397"/>
      <c r="L70" s="397"/>
      <c r="M70" s="397" t="n">
        <v>0</v>
      </c>
      <c r="N70" s="397"/>
      <c r="O70" s="397"/>
      <c r="P70" s="398" t="s">
        <v>122</v>
      </c>
      <c r="Q70" s="398"/>
      <c r="R70" s="398"/>
      <c r="S70" s="352"/>
      <c r="T70" s="177"/>
      <c r="U70" s="177"/>
      <c r="V70" s="353"/>
      <c r="W70" s="182"/>
      <c r="X70" s="182"/>
      <c r="Y70" s="182"/>
      <c r="Z70" s="182"/>
      <c r="AA70" s="182"/>
      <c r="AB70" s="347"/>
      <c r="AC70" s="399" t="s">
        <v>123</v>
      </c>
      <c r="AD70" s="359" t="s">
        <v>124</v>
      </c>
      <c r="AE70" s="359"/>
      <c r="AF70" s="359"/>
      <c r="AG70" s="359"/>
      <c r="AH70" s="359"/>
      <c r="AI70" s="359"/>
      <c r="AJ70" s="359"/>
      <c r="AK70" s="359"/>
      <c r="AL70" s="359"/>
      <c r="AM70" s="359"/>
      <c r="AN70" s="359"/>
      <c r="AO70" s="359"/>
      <c r="AP70" s="359"/>
      <c r="AQ70" s="359"/>
      <c r="AR70" s="359"/>
      <c r="AS70" s="354"/>
      <c r="AT70" s="354"/>
      <c r="AU70" s="354"/>
      <c r="AV70" s="354"/>
      <c r="AW70" s="354"/>
      <c r="AX70" s="356"/>
      <c r="AY70" s="355"/>
      <c r="AZ70" s="355"/>
      <c r="BA70" s="134" t="s">
        <v>35</v>
      </c>
      <c r="BB70" s="135" t="n">
        <v>11</v>
      </c>
      <c r="BC70" s="334" t="s">
        <v>68</v>
      </c>
      <c r="BD70" s="334"/>
      <c r="BE70" s="334"/>
      <c r="BF70" s="334"/>
      <c r="BG70" s="334"/>
      <c r="BH70" s="334"/>
      <c r="BI70" s="334"/>
      <c r="BJ70" s="334"/>
      <c r="BK70" s="334"/>
      <c r="BL70" s="334"/>
      <c r="BM70" s="334"/>
      <c r="BN70" s="334"/>
      <c r="BO70" s="334"/>
      <c r="BP70" s="334"/>
      <c r="BQ70" s="334"/>
      <c r="BR70" s="334"/>
      <c r="BS70" s="334"/>
      <c r="BT70" s="334"/>
      <c r="BU70" s="334"/>
      <c r="BV70" s="334"/>
      <c r="BW70" s="334"/>
      <c r="BX70" s="334"/>
      <c r="BY70" s="334"/>
      <c r="BZ70" s="334"/>
      <c r="CA70" s="334"/>
      <c r="CB70" s="334"/>
      <c r="CC70" s="334"/>
      <c r="CD70" s="334"/>
      <c r="CE70" s="334"/>
      <c r="CF70" s="334"/>
      <c r="CG70" s="331"/>
      <c r="CH70" s="331"/>
      <c r="CI70" s="331"/>
      <c r="CJ70" s="331"/>
      <c r="CK70" s="331"/>
      <c r="CL70" s="331"/>
      <c r="CM70" s="331"/>
      <c r="CN70" s="331"/>
      <c r="CO70" s="331"/>
      <c r="CP70" s="390"/>
      <c r="CQ70" s="390"/>
      <c r="CR70" s="390"/>
      <c r="CS70" s="390"/>
      <c r="CT70" s="390"/>
      <c r="CU70" s="390"/>
    </row>
    <row r="71" customFormat="false" ht="6.75" hidden="false" customHeight="true" outlineLevel="0" collapsed="false">
      <c r="B71" s="395"/>
      <c r="C71" s="396"/>
      <c r="D71" s="396"/>
      <c r="E71" s="396"/>
      <c r="F71" s="396"/>
      <c r="G71" s="396"/>
      <c r="H71" s="396"/>
      <c r="I71" s="397"/>
      <c r="J71" s="397"/>
      <c r="K71" s="397"/>
      <c r="L71" s="397"/>
      <c r="M71" s="397"/>
      <c r="N71" s="397"/>
      <c r="O71" s="397"/>
      <c r="P71" s="398"/>
      <c r="Q71" s="398"/>
      <c r="R71" s="398"/>
      <c r="S71" s="352"/>
      <c r="T71" s="177"/>
      <c r="U71" s="177"/>
      <c r="V71" s="353"/>
      <c r="W71" s="177"/>
      <c r="X71" s="347"/>
      <c r="Y71" s="347"/>
      <c r="Z71" s="347"/>
      <c r="AA71" s="177"/>
      <c r="AB71" s="347"/>
      <c r="AC71" s="354"/>
      <c r="AD71" s="385"/>
      <c r="AE71" s="393"/>
      <c r="AF71" s="393"/>
      <c r="AG71" s="385"/>
      <c r="AH71" s="394"/>
      <c r="AI71" s="394"/>
      <c r="AJ71" s="394"/>
      <c r="AK71" s="394"/>
      <c r="AL71" s="394"/>
      <c r="AM71" s="394"/>
      <c r="AN71" s="394"/>
      <c r="AO71" s="392"/>
      <c r="AP71" s="392"/>
      <c r="AQ71" s="392"/>
      <c r="AR71" s="392"/>
      <c r="AS71" s="354"/>
      <c r="AT71" s="354"/>
      <c r="AU71" s="354"/>
      <c r="AV71" s="354"/>
      <c r="AW71" s="354"/>
      <c r="AX71" s="356"/>
      <c r="AY71" s="355"/>
      <c r="AZ71" s="355"/>
      <c r="BA71" s="330"/>
      <c r="BB71" s="330"/>
      <c r="BC71" s="330"/>
      <c r="BD71" s="400"/>
      <c r="BE71" s="400"/>
      <c r="BF71" s="400"/>
      <c r="BG71" s="330"/>
      <c r="BH71" s="401"/>
      <c r="BI71" s="401"/>
      <c r="BJ71" s="401"/>
      <c r="BK71" s="401"/>
      <c r="BL71" s="401"/>
      <c r="BM71" s="401"/>
      <c r="BN71" s="401"/>
      <c r="BO71" s="401"/>
      <c r="BP71" s="401"/>
      <c r="BQ71" s="401"/>
      <c r="BR71" s="401"/>
      <c r="BS71" s="401"/>
      <c r="BT71" s="401"/>
      <c r="BU71" s="401"/>
      <c r="BV71" s="401"/>
      <c r="BW71" s="401"/>
      <c r="BX71" s="401"/>
      <c r="BY71" s="401"/>
      <c r="BZ71" s="401"/>
      <c r="CA71" s="401"/>
      <c r="CB71" s="401"/>
      <c r="CC71" s="401"/>
      <c r="CD71" s="401"/>
      <c r="CE71" s="401"/>
      <c r="CF71" s="401"/>
      <c r="CG71" s="331"/>
      <c r="CH71" s="331"/>
      <c r="CI71" s="331"/>
      <c r="CJ71" s="331"/>
      <c r="CK71" s="331"/>
      <c r="CL71" s="331"/>
      <c r="CM71" s="331"/>
      <c r="CN71" s="331"/>
      <c r="CO71" s="331"/>
      <c r="CP71" s="390"/>
      <c r="CQ71" s="390"/>
      <c r="CR71" s="390"/>
      <c r="CS71" s="390"/>
      <c r="CT71" s="390"/>
      <c r="CU71" s="390"/>
    </row>
    <row r="72" customFormat="false" ht="22.5" hidden="false" customHeight="true" outlineLevel="0" collapsed="false">
      <c r="B72" s="402" t="s">
        <v>125</v>
      </c>
      <c r="C72" s="403" t="s">
        <v>126</v>
      </c>
      <c r="D72" s="403"/>
      <c r="E72" s="403"/>
      <c r="F72" s="403"/>
      <c r="G72" s="403"/>
      <c r="H72" s="403"/>
      <c r="I72" s="404"/>
      <c r="J72" s="404"/>
      <c r="K72" s="404"/>
      <c r="L72" s="404"/>
      <c r="M72" s="404"/>
      <c r="N72" s="404"/>
      <c r="O72" s="404"/>
      <c r="P72" s="405" t="s">
        <v>127</v>
      </c>
      <c r="Q72" s="405"/>
      <c r="R72" s="405"/>
      <c r="S72" s="352"/>
      <c r="T72" s="345"/>
      <c r="U72" s="345"/>
      <c r="V72" s="346"/>
      <c r="W72" s="347"/>
      <c r="X72" s="347"/>
      <c r="Y72" s="347"/>
      <c r="Z72" s="347"/>
      <c r="AA72" s="347"/>
      <c r="AB72" s="347"/>
      <c r="AC72" s="362" t="s">
        <v>96</v>
      </c>
      <c r="AD72" s="363" t="s">
        <v>128</v>
      </c>
      <c r="AE72" s="363"/>
      <c r="AF72" s="363"/>
      <c r="AG72" s="363"/>
      <c r="AH72" s="363"/>
      <c r="AI72" s="363"/>
      <c r="AJ72" s="363"/>
      <c r="AK72" s="363"/>
      <c r="AL72" s="363"/>
      <c r="AM72" s="363"/>
      <c r="AN72" s="366" t="s">
        <v>129</v>
      </c>
      <c r="AO72" s="177"/>
      <c r="AP72" s="406" t="n">
        <f aca="false">W61</f>
        <v>0</v>
      </c>
      <c r="AQ72" s="407"/>
      <c r="AR72" s="408" t="s">
        <v>99</v>
      </c>
      <c r="AS72" s="354"/>
      <c r="AT72" s="354"/>
      <c r="AU72" s="354"/>
      <c r="AV72" s="354"/>
      <c r="AW72" s="354"/>
      <c r="AX72" s="356"/>
      <c r="AY72" s="355"/>
      <c r="AZ72" s="355"/>
      <c r="BA72" s="409" t="s">
        <v>130</v>
      </c>
      <c r="BB72" s="409"/>
      <c r="BC72" s="409"/>
      <c r="BD72" s="409"/>
      <c r="BE72" s="409"/>
      <c r="BF72" s="409"/>
      <c r="BG72" s="401"/>
      <c r="BH72" s="401"/>
      <c r="BI72" s="401"/>
      <c r="BJ72" s="401"/>
      <c r="BK72" s="401"/>
      <c r="BL72" s="401"/>
      <c r="BM72" s="401"/>
      <c r="BN72" s="401"/>
      <c r="BO72" s="401"/>
      <c r="BP72" s="401"/>
      <c r="BQ72" s="401"/>
      <c r="BR72" s="401"/>
      <c r="BS72" s="401"/>
      <c r="BT72" s="401"/>
      <c r="BU72" s="401"/>
      <c r="BV72" s="401"/>
      <c r="BW72" s="401"/>
      <c r="BX72" s="401"/>
      <c r="BY72" s="401"/>
      <c r="BZ72" s="401"/>
      <c r="CA72" s="401"/>
      <c r="CB72" s="401"/>
      <c r="CC72" s="401"/>
      <c r="CD72" s="401"/>
      <c r="CE72" s="401"/>
      <c r="CF72" s="401"/>
      <c r="CG72" s="331"/>
      <c r="CH72" s="331"/>
      <c r="CI72" s="331"/>
      <c r="CJ72" s="331"/>
      <c r="CK72" s="331"/>
      <c r="CL72" s="331"/>
      <c r="CM72" s="331"/>
      <c r="CN72" s="331"/>
      <c r="CO72" s="331"/>
      <c r="CP72" s="390"/>
      <c r="CQ72" s="390"/>
      <c r="CR72" s="390"/>
      <c r="CS72" s="390"/>
      <c r="CT72" s="390"/>
      <c r="CU72" s="390"/>
    </row>
    <row r="73" customFormat="false" ht="3.75" hidden="false" customHeight="true" outlineLevel="0" collapsed="false">
      <c r="B73" s="402"/>
      <c r="C73" s="403"/>
      <c r="D73" s="403"/>
      <c r="E73" s="403"/>
      <c r="F73" s="403"/>
      <c r="G73" s="403"/>
      <c r="H73" s="403"/>
      <c r="I73" s="404"/>
      <c r="J73" s="404"/>
      <c r="K73" s="404"/>
      <c r="L73" s="404"/>
      <c r="M73" s="404"/>
      <c r="N73" s="404"/>
      <c r="O73" s="404"/>
      <c r="P73" s="405"/>
      <c r="Q73" s="405"/>
      <c r="R73" s="405"/>
      <c r="S73" s="352"/>
      <c r="T73" s="345"/>
      <c r="U73" s="345"/>
      <c r="V73" s="346"/>
      <c r="W73" s="347"/>
      <c r="X73" s="347"/>
      <c r="Y73" s="347"/>
      <c r="Z73" s="347"/>
      <c r="AA73" s="347"/>
      <c r="AB73" s="347"/>
      <c r="AC73" s="362"/>
      <c r="AD73" s="410"/>
      <c r="AE73" s="410"/>
      <c r="AF73" s="410"/>
      <c r="AG73" s="410"/>
      <c r="AH73" s="410"/>
      <c r="AI73" s="410"/>
      <c r="AJ73" s="410"/>
      <c r="AK73" s="410"/>
      <c r="AL73" s="410"/>
      <c r="AM73" s="410"/>
      <c r="AN73" s="177"/>
      <c r="AO73" s="177"/>
      <c r="AP73" s="177"/>
      <c r="AQ73" s="177"/>
      <c r="AR73" s="408"/>
      <c r="AS73" s="354"/>
      <c r="AT73" s="354"/>
      <c r="AU73" s="354"/>
      <c r="AV73" s="354"/>
      <c r="AW73" s="354"/>
      <c r="AX73" s="356"/>
      <c r="AY73" s="355"/>
      <c r="AZ73" s="355"/>
      <c r="BA73" s="330"/>
      <c r="BB73" s="411"/>
      <c r="BC73" s="411"/>
      <c r="BD73" s="401"/>
      <c r="BE73" s="401"/>
      <c r="BF73" s="401"/>
      <c r="BG73" s="401"/>
      <c r="BH73" s="401"/>
      <c r="BI73" s="401"/>
      <c r="BJ73" s="401"/>
      <c r="BK73" s="401"/>
      <c r="BL73" s="401"/>
      <c r="BM73" s="401"/>
      <c r="BN73" s="401"/>
      <c r="BO73" s="401"/>
      <c r="BP73" s="401"/>
      <c r="BQ73" s="401"/>
      <c r="BR73" s="401"/>
      <c r="BS73" s="401"/>
      <c r="BT73" s="401"/>
      <c r="BU73" s="401"/>
      <c r="BV73" s="401"/>
      <c r="BW73" s="401"/>
      <c r="BX73" s="401"/>
      <c r="BY73" s="401"/>
      <c r="BZ73" s="401"/>
      <c r="CA73" s="401"/>
      <c r="CB73" s="401"/>
      <c r="CC73" s="401"/>
      <c r="CD73" s="401"/>
      <c r="CE73" s="401"/>
      <c r="CF73" s="401"/>
      <c r="CG73" s="331"/>
      <c r="CH73" s="331"/>
      <c r="CI73" s="331"/>
      <c r="CJ73" s="331"/>
      <c r="CK73" s="331"/>
      <c r="CL73" s="331"/>
      <c r="CM73" s="331"/>
      <c r="CN73" s="331"/>
      <c r="CO73" s="331"/>
      <c r="CP73" s="390"/>
      <c r="CQ73" s="390"/>
      <c r="CR73" s="390"/>
      <c r="CS73" s="390"/>
      <c r="CT73" s="390"/>
      <c r="CU73" s="390"/>
    </row>
    <row r="74" customFormat="false" ht="22.5" hidden="false" customHeight="true" outlineLevel="0" collapsed="false">
      <c r="B74" s="402" t="s">
        <v>131</v>
      </c>
      <c r="C74" s="403" t="s">
        <v>132</v>
      </c>
      <c r="D74" s="403"/>
      <c r="E74" s="403"/>
      <c r="F74" s="403"/>
      <c r="G74" s="403"/>
      <c r="H74" s="403"/>
      <c r="I74" s="404"/>
      <c r="J74" s="404"/>
      <c r="K74" s="404"/>
      <c r="L74" s="404"/>
      <c r="M74" s="404"/>
      <c r="N74" s="404"/>
      <c r="O74" s="404"/>
      <c r="P74" s="405" t="s">
        <v>133</v>
      </c>
      <c r="Q74" s="405"/>
      <c r="R74" s="405"/>
      <c r="S74" s="352"/>
      <c r="T74" s="177"/>
      <c r="U74" s="177"/>
      <c r="V74" s="353"/>
      <c r="W74" s="177"/>
      <c r="X74" s="177"/>
      <c r="Y74" s="177"/>
      <c r="Z74" s="177"/>
      <c r="AA74" s="177"/>
      <c r="AB74" s="177"/>
      <c r="AC74" s="369" t="s">
        <v>100</v>
      </c>
      <c r="AD74" s="363" t="s">
        <v>101</v>
      </c>
      <c r="AE74" s="363"/>
      <c r="AF74" s="363"/>
      <c r="AG74" s="363"/>
      <c r="AH74" s="363"/>
      <c r="AI74" s="363"/>
      <c r="AJ74" s="363"/>
      <c r="AK74" s="363"/>
      <c r="AL74" s="363"/>
      <c r="AM74" s="363"/>
      <c r="AN74" s="366" t="s">
        <v>102</v>
      </c>
      <c r="AO74" s="354"/>
      <c r="AP74" s="412"/>
      <c r="AQ74" s="412"/>
      <c r="AR74" s="408" t="s">
        <v>54</v>
      </c>
      <c r="AS74" s="354"/>
      <c r="AT74" s="354"/>
      <c r="AU74" s="354"/>
      <c r="AV74" s="354"/>
      <c r="AW74" s="354"/>
      <c r="AX74" s="413"/>
      <c r="AY74" s="392"/>
      <c r="AZ74" s="392"/>
      <c r="BA74" s="414" t="s">
        <v>134</v>
      </c>
      <c r="BB74" s="414"/>
      <c r="BC74" s="414"/>
      <c r="BD74" s="414"/>
      <c r="BE74" s="414"/>
      <c r="BF74" s="414"/>
      <c r="BG74" s="414"/>
      <c r="BH74" s="414"/>
      <c r="BI74" s="414"/>
      <c r="BJ74" s="414"/>
      <c r="BK74" s="414"/>
      <c r="BL74" s="414"/>
      <c r="BM74" s="414"/>
      <c r="BN74" s="414"/>
      <c r="BO74" s="414"/>
      <c r="BP74" s="414"/>
      <c r="BQ74" s="414"/>
      <c r="BR74" s="414"/>
      <c r="BS74" s="414"/>
      <c r="BT74" s="414"/>
      <c r="BU74" s="414"/>
      <c r="BV74" s="414"/>
      <c r="BW74" s="414"/>
      <c r="BX74" s="414"/>
      <c r="BY74" s="414"/>
      <c r="BZ74" s="414"/>
      <c r="CA74" s="414"/>
      <c r="CB74" s="414"/>
      <c r="CC74" s="414"/>
      <c r="CD74" s="414"/>
      <c r="CE74" s="414"/>
      <c r="CF74" s="414"/>
      <c r="CG74" s="331"/>
      <c r="CH74" s="331"/>
      <c r="CI74" s="331"/>
      <c r="CJ74" s="331"/>
      <c r="CK74" s="331"/>
      <c r="CL74" s="331"/>
      <c r="CM74" s="331"/>
      <c r="CN74" s="331"/>
      <c r="CO74" s="331"/>
      <c r="CP74" s="390"/>
      <c r="CQ74" s="390"/>
      <c r="CR74" s="390"/>
      <c r="CS74" s="390"/>
      <c r="CT74" s="390"/>
      <c r="CU74" s="390"/>
    </row>
    <row r="75" customFormat="false" ht="3.75" hidden="false" customHeight="true" outlineLevel="0" collapsed="false">
      <c r="B75" s="402"/>
      <c r="C75" s="403"/>
      <c r="D75" s="403"/>
      <c r="E75" s="403"/>
      <c r="F75" s="403"/>
      <c r="G75" s="403"/>
      <c r="H75" s="403"/>
      <c r="I75" s="404"/>
      <c r="J75" s="404"/>
      <c r="K75" s="404"/>
      <c r="L75" s="404"/>
      <c r="M75" s="404"/>
      <c r="N75" s="404"/>
      <c r="O75" s="404"/>
      <c r="P75" s="405"/>
      <c r="Q75" s="405"/>
      <c r="R75" s="405"/>
      <c r="S75" s="352"/>
      <c r="T75" s="177"/>
      <c r="U75" s="177"/>
      <c r="V75" s="353"/>
      <c r="W75" s="177"/>
      <c r="X75" s="177"/>
      <c r="Y75" s="177"/>
      <c r="Z75" s="177"/>
      <c r="AA75" s="177"/>
      <c r="AB75" s="177"/>
      <c r="AS75" s="354"/>
      <c r="AT75" s="354"/>
      <c r="AU75" s="354"/>
      <c r="AV75" s="354"/>
      <c r="AW75" s="354"/>
      <c r="AX75" s="413"/>
      <c r="AY75" s="392"/>
      <c r="AZ75" s="392"/>
      <c r="BA75" s="415"/>
      <c r="BB75" s="415"/>
      <c r="BC75" s="415"/>
      <c r="BD75" s="415"/>
      <c r="BE75" s="415"/>
      <c r="BF75" s="415"/>
      <c r="BG75" s="415"/>
      <c r="BH75" s="415"/>
      <c r="BI75" s="415"/>
      <c r="BJ75" s="415"/>
      <c r="BK75" s="415"/>
      <c r="BL75" s="415"/>
      <c r="BM75" s="415"/>
      <c r="BN75" s="415"/>
      <c r="BO75" s="415"/>
      <c r="BP75" s="415"/>
      <c r="BQ75" s="415"/>
      <c r="BR75" s="415"/>
      <c r="BS75" s="415"/>
      <c r="BT75" s="415"/>
      <c r="BU75" s="415"/>
      <c r="BV75" s="415"/>
      <c r="BW75" s="415"/>
      <c r="BX75" s="415"/>
      <c r="BY75" s="415"/>
      <c r="BZ75" s="415"/>
      <c r="CA75" s="415"/>
      <c r="CB75" s="415"/>
      <c r="CC75" s="415"/>
      <c r="CD75" s="415"/>
      <c r="CE75" s="415"/>
      <c r="CF75" s="415"/>
      <c r="CG75" s="331"/>
      <c r="CH75" s="331"/>
      <c r="CI75" s="331"/>
      <c r="CJ75" s="331"/>
      <c r="CK75" s="331"/>
      <c r="CL75" s="331"/>
      <c r="CM75" s="331"/>
      <c r="CN75" s="331"/>
      <c r="CO75" s="331"/>
      <c r="CP75" s="390"/>
      <c r="CQ75" s="390"/>
      <c r="CR75" s="390"/>
      <c r="CS75" s="390"/>
      <c r="CT75" s="390"/>
      <c r="CU75" s="390"/>
    </row>
    <row r="76" customFormat="false" ht="19.5" hidden="false" customHeight="true" outlineLevel="0" collapsed="false">
      <c r="B76" s="416" t="s">
        <v>62</v>
      </c>
      <c r="C76" s="286"/>
      <c r="D76" s="286"/>
      <c r="E76" s="286"/>
      <c r="F76" s="286"/>
      <c r="G76" s="286"/>
      <c r="H76" s="286"/>
      <c r="I76" s="349" t="n">
        <v>8</v>
      </c>
      <c r="J76" s="349"/>
      <c r="K76" s="349"/>
      <c r="L76" s="349"/>
      <c r="M76" s="349" t="n">
        <v>0</v>
      </c>
      <c r="N76" s="349"/>
      <c r="O76" s="349"/>
      <c r="P76" s="417" t="s">
        <v>135</v>
      </c>
      <c r="Q76" s="417"/>
      <c r="R76" s="417"/>
      <c r="S76" s="352"/>
      <c r="T76" s="177"/>
      <c r="U76" s="177"/>
      <c r="V76" s="353"/>
      <c r="W76" s="177"/>
      <c r="X76" s="177"/>
      <c r="Y76" s="177"/>
      <c r="Z76" s="177"/>
      <c r="AA76" s="177"/>
      <c r="AB76" s="177"/>
      <c r="AC76" s="369" t="s">
        <v>104</v>
      </c>
      <c r="AD76" s="363" t="s">
        <v>136</v>
      </c>
      <c r="AE76" s="363"/>
      <c r="AF76" s="363"/>
      <c r="AG76" s="363"/>
      <c r="AH76" s="363"/>
      <c r="AI76" s="363"/>
      <c r="AJ76" s="363"/>
      <c r="AK76" s="363"/>
      <c r="AL76" s="363"/>
      <c r="AM76" s="374" t="s">
        <v>106</v>
      </c>
      <c r="AN76" s="364" t="s">
        <v>137</v>
      </c>
      <c r="AO76" s="354"/>
      <c r="AP76" s="412" t="n">
        <f aca="false">SUMIF(H14:J41,AM60,CE14:CE41)</f>
        <v>0</v>
      </c>
      <c r="AQ76" s="412"/>
      <c r="AR76" s="366" t="s">
        <v>99</v>
      </c>
      <c r="AS76" s="354"/>
      <c r="AT76" s="354"/>
      <c r="AU76" s="354"/>
      <c r="AV76" s="354"/>
      <c r="AW76" s="354"/>
      <c r="AX76" s="413"/>
      <c r="AY76" s="392"/>
      <c r="AZ76" s="392"/>
      <c r="BA76" s="415" t="s">
        <v>138</v>
      </c>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331"/>
      <c r="CH76" s="331"/>
      <c r="CI76" s="331"/>
      <c r="CJ76" s="331"/>
      <c r="CK76" s="331"/>
      <c r="CL76" s="331"/>
      <c r="CM76" s="331"/>
      <c r="CN76" s="331"/>
      <c r="CO76" s="331"/>
      <c r="CP76" s="390"/>
      <c r="CQ76" s="390"/>
      <c r="CR76" s="390"/>
      <c r="CS76" s="390"/>
      <c r="CT76" s="390"/>
      <c r="CU76" s="390"/>
    </row>
    <row r="77" customFormat="false" ht="6.75" hidden="false" customHeight="true" outlineLevel="0" collapsed="false">
      <c r="B77" s="416"/>
      <c r="C77" s="286"/>
      <c r="D77" s="286"/>
      <c r="E77" s="286"/>
      <c r="F77" s="286"/>
      <c r="G77" s="286"/>
      <c r="H77" s="286"/>
      <c r="I77" s="349"/>
      <c r="J77" s="349"/>
      <c r="K77" s="349"/>
      <c r="L77" s="349"/>
      <c r="M77" s="349"/>
      <c r="N77" s="349"/>
      <c r="O77" s="349"/>
      <c r="P77" s="417"/>
      <c r="Q77" s="417"/>
      <c r="R77" s="417"/>
      <c r="S77" s="418"/>
      <c r="T77" s="177"/>
      <c r="U77" s="177"/>
      <c r="V77" s="353"/>
      <c r="W77" s="177"/>
      <c r="X77" s="177"/>
      <c r="Y77" s="177"/>
      <c r="Z77" s="177"/>
      <c r="AA77" s="177"/>
      <c r="AB77" s="177"/>
      <c r="AS77" s="360"/>
      <c r="AT77" s="360"/>
      <c r="AU77" s="360"/>
      <c r="AV77" s="360"/>
      <c r="AW77" s="360"/>
      <c r="AX77" s="419"/>
      <c r="AY77" s="339"/>
      <c r="AZ77" s="339"/>
      <c r="BA77" s="401"/>
      <c r="BB77" s="401"/>
      <c r="BC77" s="401"/>
      <c r="BD77" s="332"/>
      <c r="BE77" s="332"/>
      <c r="BF77" s="332"/>
      <c r="BG77" s="33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331"/>
      <c r="CH77" s="331"/>
      <c r="CI77" s="331"/>
      <c r="CJ77" s="331"/>
      <c r="CK77" s="331"/>
      <c r="CL77" s="331"/>
      <c r="CM77" s="331"/>
      <c r="CN77" s="331"/>
      <c r="CO77" s="331"/>
      <c r="CP77" s="0"/>
      <c r="CQ77" s="0"/>
      <c r="CR77" s="0"/>
      <c r="CS77" s="0"/>
      <c r="CT77" s="0"/>
      <c r="CU77" s="0"/>
    </row>
    <row r="78" customFormat="false" ht="24" hidden="false" customHeight="true" outlineLevel="0" collapsed="false">
      <c r="B78" s="128" t="s">
        <v>66</v>
      </c>
      <c r="C78" s="130"/>
      <c r="D78" s="130"/>
      <c r="E78" s="130"/>
      <c r="F78" s="130"/>
      <c r="G78" s="130"/>
      <c r="H78" s="130"/>
      <c r="I78" s="349"/>
      <c r="J78" s="349"/>
      <c r="K78" s="349"/>
      <c r="L78" s="349"/>
      <c r="M78" s="349"/>
      <c r="N78" s="349"/>
      <c r="O78" s="349"/>
      <c r="P78" s="417" t="s">
        <v>139</v>
      </c>
      <c r="Q78" s="417"/>
      <c r="R78" s="417"/>
      <c r="S78" s="420"/>
      <c r="T78" s="177"/>
      <c r="U78" s="177"/>
      <c r="V78" s="353"/>
      <c r="W78" s="421" t="s">
        <v>140</v>
      </c>
      <c r="X78" s="421"/>
      <c r="Y78" s="422"/>
      <c r="Z78" s="423" t="s">
        <v>54</v>
      </c>
      <c r="AA78" s="424"/>
      <c r="AB78" s="177"/>
      <c r="AC78" s="369" t="s">
        <v>109</v>
      </c>
      <c r="AD78" s="379" t="s">
        <v>110</v>
      </c>
      <c r="AE78" s="379"/>
      <c r="AF78" s="369" t="s">
        <v>109</v>
      </c>
      <c r="AG78" s="410"/>
      <c r="AH78" s="410"/>
      <c r="AI78" s="410"/>
      <c r="AJ78" s="410"/>
      <c r="AK78" s="410"/>
      <c r="AL78" s="410"/>
      <c r="AM78" s="410"/>
      <c r="AN78" s="360"/>
      <c r="AO78" s="354"/>
      <c r="AP78" s="360"/>
      <c r="AQ78" s="361"/>
      <c r="AR78" s="360"/>
      <c r="AS78" s="360"/>
      <c r="AT78" s="360"/>
      <c r="AU78" s="360"/>
      <c r="AV78" s="360"/>
      <c r="AW78" s="360"/>
      <c r="AX78" s="419"/>
      <c r="AY78" s="339"/>
      <c r="AZ78" s="339"/>
      <c r="BA78" s="409" t="s">
        <v>141</v>
      </c>
      <c r="BB78" s="409"/>
      <c r="BC78" s="409"/>
      <c r="BD78" s="409"/>
      <c r="BE78" s="409"/>
      <c r="BF78" s="409"/>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331"/>
      <c r="CH78" s="331"/>
      <c r="CI78" s="331"/>
      <c r="CJ78" s="331"/>
      <c r="CK78" s="331"/>
      <c r="CL78" s="331"/>
      <c r="CM78" s="331"/>
      <c r="CN78" s="331"/>
      <c r="CO78" s="331"/>
      <c r="CP78" s="0"/>
      <c r="CQ78" s="0"/>
      <c r="CR78" s="0"/>
      <c r="CS78" s="0"/>
      <c r="CT78" s="0"/>
      <c r="CU78" s="0"/>
    </row>
    <row r="79" customFormat="false" ht="8.25" hidden="false" customHeight="true" outlineLevel="0" collapsed="false">
      <c r="B79" s="425" t="n">
        <v>0</v>
      </c>
      <c r="C79" s="426"/>
      <c r="D79" s="426"/>
      <c r="E79" s="426"/>
      <c r="F79" s="426"/>
      <c r="G79" s="426"/>
      <c r="H79" s="426"/>
      <c r="I79" s="427" t="n">
        <v>0</v>
      </c>
      <c r="J79" s="427"/>
      <c r="K79" s="427"/>
      <c r="L79" s="427"/>
      <c r="M79" s="427" t="n">
        <v>0</v>
      </c>
      <c r="N79" s="427"/>
      <c r="O79" s="427"/>
      <c r="P79" s="428" t="s">
        <v>69</v>
      </c>
      <c r="Q79" s="428"/>
      <c r="R79" s="428"/>
      <c r="S79" s="420"/>
      <c r="T79" s="177"/>
      <c r="U79" s="177"/>
      <c r="V79" s="353"/>
      <c r="W79" s="421"/>
      <c r="X79" s="421"/>
      <c r="Y79" s="422"/>
      <c r="Z79" s="422"/>
      <c r="AA79" s="429"/>
      <c r="AB79" s="177"/>
      <c r="AX79" s="419"/>
      <c r="AY79" s="339"/>
      <c r="AZ79" s="339"/>
      <c r="BA79" s="430"/>
      <c r="BB79" s="411"/>
      <c r="BC79" s="411"/>
      <c r="BD79" s="431"/>
      <c r="BE79" s="431"/>
      <c r="BF79" s="431"/>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331"/>
      <c r="CH79" s="331"/>
      <c r="CI79" s="331"/>
      <c r="CJ79" s="331"/>
      <c r="CK79" s="331"/>
      <c r="CL79" s="331"/>
      <c r="CM79" s="331"/>
      <c r="CN79" s="331"/>
      <c r="CO79" s="331"/>
      <c r="CP79" s="0"/>
      <c r="CQ79" s="0"/>
      <c r="CR79" s="0"/>
      <c r="CS79" s="0"/>
      <c r="CT79" s="0"/>
      <c r="CU79" s="0"/>
    </row>
    <row r="80" customFormat="false" ht="18" hidden="false" customHeight="true" outlineLevel="0" collapsed="false">
      <c r="B80" s="425"/>
      <c r="C80" s="426"/>
      <c r="D80" s="426"/>
      <c r="E80" s="426"/>
      <c r="F80" s="426"/>
      <c r="G80" s="426"/>
      <c r="H80" s="426"/>
      <c r="I80" s="427"/>
      <c r="J80" s="427"/>
      <c r="K80" s="427"/>
      <c r="L80" s="427"/>
      <c r="M80" s="427"/>
      <c r="N80" s="427"/>
      <c r="O80" s="427"/>
      <c r="P80" s="428"/>
      <c r="Q80" s="428"/>
      <c r="R80" s="428"/>
      <c r="S80" s="420"/>
      <c r="T80" s="177"/>
      <c r="U80" s="177"/>
      <c r="V80" s="353"/>
      <c r="W80" s="432" t="s">
        <v>142</v>
      </c>
      <c r="X80" s="432"/>
      <c r="Y80" s="432"/>
      <c r="Z80" s="433"/>
      <c r="AA80" s="434" t="s">
        <v>54</v>
      </c>
      <c r="AB80" s="177"/>
      <c r="AD80" s="381" t="s">
        <v>112</v>
      </c>
      <c r="AE80" s="381"/>
      <c r="AF80" s="381"/>
      <c r="AG80" s="381"/>
      <c r="AH80" s="381"/>
      <c r="AI80" s="381"/>
      <c r="AJ80" s="381"/>
      <c r="AK80" s="381"/>
      <c r="AL80" s="381"/>
      <c r="AM80" s="381"/>
      <c r="AN80" s="381"/>
      <c r="AO80" s="381"/>
      <c r="AP80" s="381"/>
      <c r="AQ80" s="381"/>
      <c r="AR80" s="381"/>
      <c r="AS80" s="381"/>
      <c r="AT80" s="381"/>
      <c r="AU80" s="381"/>
      <c r="AV80" s="381"/>
      <c r="AW80" s="381"/>
      <c r="AX80" s="419"/>
      <c r="AY80" s="339"/>
      <c r="AZ80" s="339"/>
      <c r="BA80" s="121" t="s">
        <v>143</v>
      </c>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331"/>
      <c r="CH80" s="331"/>
      <c r="CI80" s="331"/>
      <c r="CJ80" s="331"/>
      <c r="CK80" s="331"/>
      <c r="CL80" s="331"/>
      <c r="CM80" s="331"/>
      <c r="CN80" s="331"/>
      <c r="CO80" s="331"/>
      <c r="CP80" s="0"/>
      <c r="CQ80" s="0"/>
      <c r="CR80" s="0"/>
      <c r="CS80" s="0"/>
      <c r="CT80" s="0"/>
      <c r="CU80" s="0"/>
    </row>
    <row r="81" customFormat="false" ht="17.25" hidden="false" customHeight="true" outlineLevel="0" collapsed="false">
      <c r="B81" s="435" t="s">
        <v>144</v>
      </c>
      <c r="C81" s="435"/>
      <c r="D81" s="435"/>
      <c r="E81" s="435"/>
      <c r="F81" s="435"/>
      <c r="G81" s="435"/>
      <c r="H81" s="435"/>
      <c r="I81" s="435"/>
      <c r="J81" s="435"/>
      <c r="K81" s="435"/>
      <c r="L81" s="435"/>
      <c r="M81" s="436" t="s">
        <v>145</v>
      </c>
      <c r="N81" s="436"/>
      <c r="O81" s="436"/>
      <c r="P81" s="436"/>
      <c r="Q81" s="436"/>
      <c r="R81" s="436"/>
      <c r="S81" s="418"/>
      <c r="T81" s="177"/>
      <c r="U81" s="408"/>
      <c r="V81" s="437"/>
      <c r="W81" s="438" t="s">
        <v>146</v>
      </c>
      <c r="X81" s="438"/>
      <c r="Y81" s="438"/>
      <c r="Z81" s="439"/>
      <c r="AA81" s="440" t="s">
        <v>54</v>
      </c>
      <c r="AB81" s="408"/>
      <c r="AD81" s="381"/>
      <c r="AE81" s="381"/>
      <c r="AF81" s="381"/>
      <c r="AG81" s="381"/>
      <c r="AH81" s="381"/>
      <c r="AI81" s="381"/>
      <c r="AJ81" s="381"/>
      <c r="AK81" s="381"/>
      <c r="AL81" s="381"/>
      <c r="AM81" s="381"/>
      <c r="AN81" s="381"/>
      <c r="AO81" s="381"/>
      <c r="AP81" s="381"/>
      <c r="AQ81" s="381"/>
      <c r="AR81" s="381"/>
      <c r="AS81" s="381"/>
      <c r="AT81" s="381"/>
      <c r="AU81" s="381"/>
      <c r="AV81" s="381"/>
      <c r="AW81" s="381"/>
      <c r="AX81" s="419"/>
      <c r="AY81" s="339"/>
      <c r="AZ81" s="339"/>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331"/>
      <c r="CH81" s="331"/>
      <c r="CI81" s="331"/>
      <c r="CJ81" s="331"/>
      <c r="CK81" s="331"/>
      <c r="CL81" s="331"/>
      <c r="CM81" s="331"/>
      <c r="CN81" s="331"/>
      <c r="CO81" s="331"/>
      <c r="CP81" s="0"/>
      <c r="CQ81" s="0"/>
      <c r="CR81" s="0"/>
      <c r="CS81" s="0"/>
      <c r="CT81" s="0"/>
      <c r="CU81" s="0"/>
    </row>
    <row r="82" customFormat="false" ht="9" hidden="false" customHeight="true" outlineLevel="0" collapsed="false">
      <c r="B82" s="435"/>
      <c r="C82" s="435"/>
      <c r="D82" s="435"/>
      <c r="E82" s="435"/>
      <c r="F82" s="435"/>
      <c r="G82" s="435"/>
      <c r="H82" s="435"/>
      <c r="I82" s="435"/>
      <c r="J82" s="435"/>
      <c r="K82" s="435"/>
      <c r="L82" s="435"/>
      <c r="M82" s="436"/>
      <c r="N82" s="436"/>
      <c r="O82" s="436"/>
      <c r="P82" s="436"/>
      <c r="Q82" s="436"/>
      <c r="R82" s="436"/>
      <c r="S82" s="418"/>
      <c r="T82" s="177"/>
      <c r="U82" s="408"/>
      <c r="V82" s="437"/>
      <c r="AB82" s="408"/>
      <c r="AC82" s="360"/>
      <c r="AS82" s="360"/>
      <c r="AT82" s="360"/>
      <c r="AU82" s="360"/>
      <c r="AV82" s="360"/>
      <c r="AW82" s="360"/>
      <c r="AX82" s="419"/>
      <c r="AY82" s="339"/>
      <c r="AZ82" s="339"/>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331"/>
      <c r="CH82" s="331"/>
      <c r="CI82" s="331"/>
      <c r="CJ82" s="331"/>
      <c r="CK82" s="331"/>
      <c r="CL82" s="331"/>
      <c r="CM82" s="331"/>
      <c r="CN82" s="331"/>
      <c r="CO82" s="331"/>
      <c r="CP82" s="0"/>
      <c r="CQ82" s="0"/>
      <c r="CR82" s="0"/>
      <c r="CS82" s="0"/>
      <c r="CT82" s="0"/>
      <c r="CU82" s="0"/>
    </row>
    <row r="83" customFormat="false" ht="19.5" hidden="false" customHeight="true" outlineLevel="0" collapsed="false">
      <c r="B83" s="441"/>
      <c r="C83" s="441"/>
      <c r="D83" s="441"/>
      <c r="E83" s="441"/>
      <c r="F83" s="441"/>
      <c r="G83" s="441"/>
      <c r="H83" s="441"/>
      <c r="I83" s="441"/>
      <c r="J83" s="441"/>
      <c r="K83" s="441"/>
      <c r="L83" s="441"/>
      <c r="M83" s="442"/>
      <c r="N83" s="443"/>
      <c r="O83" s="443"/>
      <c r="P83" s="443"/>
      <c r="Q83" s="443"/>
      <c r="R83" s="443"/>
      <c r="S83" s="420"/>
      <c r="T83" s="347"/>
      <c r="U83" s="177"/>
      <c r="V83" s="353"/>
      <c r="AB83" s="177"/>
      <c r="AD83" s="364" t="s">
        <v>113</v>
      </c>
      <c r="AE83" s="386" t="s">
        <v>114</v>
      </c>
      <c r="AF83" s="387" t="n">
        <f aca="false">AP74</f>
        <v>0</v>
      </c>
      <c r="AG83" s="388" t="s">
        <v>115</v>
      </c>
      <c r="AH83" s="389" t="s">
        <v>2</v>
      </c>
      <c r="AI83" s="162" t="s">
        <v>147</v>
      </c>
      <c r="AJ83" s="162"/>
      <c r="AK83" s="387" t="str">
        <f aca="false">IF(AP76=0,"",AP76)</f>
        <v/>
      </c>
      <c r="AL83" s="387"/>
      <c r="AM83" s="444" t="s">
        <v>117</v>
      </c>
      <c r="AN83" s="162" t="s">
        <v>148</v>
      </c>
      <c r="AO83" s="162"/>
      <c r="AP83" s="387" t="n">
        <f aca="false">AP72</f>
        <v>0</v>
      </c>
      <c r="AQ83" s="387"/>
      <c r="AR83" s="379" t="s">
        <v>71</v>
      </c>
      <c r="AX83" s="413"/>
      <c r="AY83" s="445"/>
      <c r="AZ83" s="445"/>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331"/>
      <c r="CH83" s="331"/>
      <c r="CI83" s="331"/>
      <c r="CJ83" s="331"/>
      <c r="CK83" s="331"/>
      <c r="CL83" s="331"/>
      <c r="CM83" s="331"/>
      <c r="CN83" s="331"/>
      <c r="CO83" s="331"/>
      <c r="CP83" s="0"/>
      <c r="CQ83" s="0"/>
      <c r="CR83" s="0"/>
      <c r="CS83" s="0"/>
      <c r="CT83" s="0"/>
      <c r="CU83" s="0"/>
    </row>
    <row r="84" customFormat="false" ht="7.5" hidden="false" customHeight="true" outlineLevel="0" collapsed="false">
      <c r="B84" s="354"/>
      <c r="C84" s="354"/>
      <c r="D84" s="354"/>
      <c r="E84" s="354"/>
      <c r="F84" s="354"/>
      <c r="G84" s="354"/>
      <c r="H84" s="354"/>
      <c r="I84" s="354"/>
      <c r="J84" s="354"/>
      <c r="K84" s="354"/>
      <c r="L84" s="354"/>
      <c r="M84" s="354"/>
      <c r="N84" s="354"/>
      <c r="O84" s="354"/>
      <c r="P84" s="354"/>
      <c r="Q84" s="354"/>
      <c r="R84" s="354"/>
      <c r="S84" s="347"/>
      <c r="T84" s="347"/>
      <c r="U84" s="177"/>
      <c r="V84" s="353"/>
      <c r="W84" s="177"/>
      <c r="X84" s="177"/>
      <c r="Y84" s="177"/>
      <c r="Z84" s="177"/>
      <c r="AA84" s="177"/>
      <c r="AB84" s="177"/>
      <c r="AC84" s="360"/>
      <c r="AN84" s="394"/>
      <c r="AO84" s="354"/>
      <c r="AP84" s="360"/>
      <c r="AQ84" s="177"/>
      <c r="AR84" s="360"/>
      <c r="AS84" s="360"/>
      <c r="AT84" s="360"/>
      <c r="AU84" s="360"/>
      <c r="AV84" s="360"/>
      <c r="AW84" s="360"/>
      <c r="AX84" s="413"/>
      <c r="AY84" s="445"/>
      <c r="AZ84" s="445"/>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331"/>
      <c r="CH84" s="331"/>
      <c r="CI84" s="331"/>
      <c r="CJ84" s="331"/>
      <c r="CK84" s="331"/>
      <c r="CL84" s="331"/>
      <c r="CM84" s="331"/>
      <c r="CN84" s="331"/>
      <c r="CO84" s="331"/>
      <c r="CP84" s="0"/>
      <c r="CQ84" s="0"/>
      <c r="CR84" s="0"/>
      <c r="CS84" s="0"/>
      <c r="CT84" s="0"/>
      <c r="CU84" s="0"/>
    </row>
    <row r="85" customFormat="false" ht="21.75" hidden="false" customHeight="true" outlineLevel="0" collapsed="false">
      <c r="B85" s="354"/>
      <c r="C85" s="354"/>
      <c r="D85" s="354"/>
      <c r="E85" s="354"/>
      <c r="F85" s="354"/>
      <c r="G85" s="354"/>
      <c r="H85" s="354"/>
      <c r="I85" s="354"/>
      <c r="J85" s="354"/>
      <c r="K85" s="354"/>
      <c r="L85" s="354"/>
      <c r="M85" s="354"/>
      <c r="N85" s="354"/>
      <c r="O85" s="354"/>
      <c r="P85" s="354"/>
      <c r="Q85" s="354"/>
      <c r="R85" s="354"/>
      <c r="S85" s="347"/>
      <c r="T85" s="347"/>
      <c r="U85" s="347"/>
      <c r="V85" s="446"/>
      <c r="W85" s="347"/>
      <c r="X85" s="347"/>
      <c r="Y85" s="177"/>
      <c r="Z85" s="177"/>
      <c r="AA85" s="177"/>
      <c r="AB85" s="177"/>
      <c r="AC85" s="354"/>
      <c r="AD85" s="447" t="s">
        <v>113</v>
      </c>
      <c r="AE85" s="391" t="e">
        <f aca="false">ROUNDDOWN(AF83+(AK83/AP83),1)</f>
        <v>#VALUE!</v>
      </c>
      <c r="AF85" s="391"/>
      <c r="AG85" s="385"/>
      <c r="AH85" s="381" t="s">
        <v>120</v>
      </c>
      <c r="AI85" s="381"/>
      <c r="AJ85" s="381"/>
      <c r="AK85" s="381"/>
      <c r="AL85" s="381"/>
      <c r="AM85" s="381"/>
      <c r="AN85" s="381"/>
      <c r="AX85" s="448"/>
      <c r="AY85" s="449"/>
      <c r="AZ85" s="449"/>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331"/>
      <c r="CH85" s="331"/>
      <c r="CI85" s="331"/>
      <c r="CJ85" s="331"/>
      <c r="CK85" s="331"/>
      <c r="CL85" s="331"/>
      <c r="CM85" s="331"/>
      <c r="CN85" s="331"/>
      <c r="CO85" s="331"/>
      <c r="CP85" s="0"/>
      <c r="CQ85" s="0"/>
      <c r="CR85" s="0"/>
      <c r="CS85" s="0"/>
      <c r="CT85" s="0"/>
      <c r="CU85" s="0"/>
    </row>
    <row r="86" customFormat="false" ht="9" hidden="false" customHeight="true" outlineLevel="0" collapsed="false">
      <c r="B86" s="354"/>
      <c r="C86" s="354"/>
      <c r="D86" s="354"/>
      <c r="E86" s="354"/>
      <c r="F86" s="354"/>
      <c r="G86" s="354"/>
      <c r="H86" s="354"/>
      <c r="I86" s="354"/>
      <c r="J86" s="354"/>
      <c r="K86" s="354"/>
      <c r="L86" s="354"/>
      <c r="M86" s="354"/>
      <c r="N86" s="354"/>
      <c r="O86" s="354"/>
      <c r="P86" s="354"/>
      <c r="Q86" s="354"/>
      <c r="R86" s="354"/>
      <c r="S86" s="347"/>
      <c r="T86" s="347"/>
      <c r="U86" s="347"/>
      <c r="V86" s="450"/>
      <c r="W86" s="451"/>
      <c r="X86" s="451"/>
      <c r="Y86" s="452"/>
      <c r="Z86" s="452"/>
      <c r="AA86" s="452"/>
      <c r="AB86" s="452"/>
      <c r="AC86" s="453"/>
      <c r="AD86" s="453"/>
      <c r="AE86" s="453"/>
      <c r="AF86" s="453"/>
      <c r="AG86" s="453"/>
      <c r="AH86" s="453"/>
      <c r="AI86" s="453"/>
      <c r="AJ86" s="453"/>
      <c r="AK86" s="453"/>
      <c r="AL86" s="453"/>
      <c r="AM86" s="453"/>
      <c r="AN86" s="453"/>
      <c r="AO86" s="453"/>
      <c r="AP86" s="453"/>
      <c r="AQ86" s="453"/>
      <c r="AR86" s="454"/>
      <c r="AS86" s="454"/>
      <c r="AT86" s="454"/>
      <c r="AU86" s="454"/>
      <c r="AV86" s="454"/>
      <c r="AW86" s="454"/>
      <c r="AX86" s="455"/>
      <c r="AY86" s="449"/>
      <c r="AZ86" s="449"/>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331"/>
      <c r="CH86" s="331"/>
      <c r="CI86" s="331"/>
      <c r="CJ86" s="331"/>
      <c r="CK86" s="331"/>
      <c r="CL86" s="331"/>
      <c r="CM86" s="331"/>
      <c r="CN86" s="331"/>
      <c r="CO86" s="331"/>
      <c r="CP86" s="0"/>
      <c r="CQ86" s="0"/>
      <c r="CR86" s="0"/>
      <c r="CS86" s="0"/>
      <c r="CT86" s="0"/>
      <c r="CU86" s="0"/>
    </row>
    <row r="87" customFormat="false" ht="14.25" hidden="false" customHeight="true" outlineLevel="0" collapsed="false">
      <c r="B87" s="354"/>
      <c r="C87" s="354"/>
      <c r="D87" s="354"/>
      <c r="E87" s="354"/>
      <c r="F87" s="354"/>
      <c r="G87" s="354"/>
      <c r="H87" s="354"/>
      <c r="I87" s="354"/>
      <c r="J87" s="354"/>
      <c r="K87" s="354"/>
      <c r="L87" s="354"/>
      <c r="M87" s="354"/>
      <c r="N87" s="354"/>
      <c r="O87" s="354"/>
      <c r="P87" s="354"/>
      <c r="Q87" s="354"/>
      <c r="R87" s="354"/>
      <c r="S87" s="456"/>
      <c r="T87" s="345"/>
      <c r="U87" s="345"/>
      <c r="V87" s="345"/>
      <c r="W87" s="345"/>
      <c r="X87" s="354"/>
      <c r="Y87" s="354"/>
      <c r="Z87" s="354"/>
      <c r="AA87" s="354"/>
      <c r="AB87" s="345"/>
      <c r="AC87" s="354"/>
      <c r="AD87" s="354"/>
      <c r="AE87" s="354"/>
      <c r="AF87" s="354"/>
      <c r="AG87" s="354"/>
      <c r="AH87" s="354"/>
      <c r="AI87" s="354"/>
      <c r="AJ87" s="354"/>
      <c r="AK87" s="354"/>
      <c r="AL87" s="354"/>
      <c r="AM87" s="354"/>
      <c r="AN87" s="354"/>
      <c r="AO87" s="354"/>
      <c r="AP87" s="354"/>
      <c r="AQ87" s="354"/>
      <c r="AR87" s="354"/>
      <c r="AS87" s="360"/>
      <c r="AT87" s="360"/>
      <c r="AU87" s="360"/>
      <c r="AV87" s="360"/>
      <c r="AW87" s="360"/>
      <c r="AX87" s="345"/>
      <c r="AY87" s="339"/>
      <c r="AZ87" s="339"/>
      <c r="BA87" s="331"/>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331"/>
      <c r="CH87" s="331"/>
      <c r="CI87" s="331"/>
      <c r="CJ87" s="331"/>
      <c r="CK87" s="331"/>
      <c r="CL87" s="331"/>
      <c r="CM87" s="331"/>
      <c r="CN87" s="331"/>
      <c r="CO87" s="331"/>
      <c r="CP87" s="0"/>
      <c r="CQ87" s="0"/>
      <c r="CR87" s="0"/>
      <c r="CS87" s="0"/>
      <c r="CT87" s="0"/>
      <c r="CU87" s="0"/>
    </row>
    <row r="88" customFormat="false" ht="13.5" hidden="false" customHeight="true" outlineLevel="0" collapsed="false">
      <c r="R88" s="354"/>
      <c r="S88" s="456"/>
      <c r="T88" s="345"/>
      <c r="U88" s="345"/>
      <c r="V88" s="345"/>
      <c r="W88" s="345"/>
      <c r="X88" s="354"/>
      <c r="Y88" s="354"/>
      <c r="Z88" s="354"/>
      <c r="AA88" s="354"/>
      <c r="AB88" s="345"/>
      <c r="AC88" s="360"/>
      <c r="AD88" s="354"/>
      <c r="AE88" s="354"/>
      <c r="AF88" s="354"/>
      <c r="AG88" s="354"/>
      <c r="AH88" s="354"/>
      <c r="AI88" s="354"/>
      <c r="AJ88" s="354"/>
      <c r="AK88" s="354"/>
      <c r="AL88" s="354"/>
      <c r="AM88" s="354"/>
      <c r="AN88" s="354"/>
      <c r="AO88" s="385"/>
      <c r="AP88" s="385"/>
      <c r="AQ88" s="360"/>
      <c r="AR88" s="360"/>
      <c r="AS88" s="360"/>
      <c r="AT88" s="360"/>
      <c r="AU88" s="360"/>
      <c r="AV88" s="360"/>
      <c r="AW88" s="360"/>
      <c r="AX88" s="345"/>
      <c r="AY88" s="339"/>
      <c r="AZ88" s="339"/>
      <c r="BA88" s="331"/>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331"/>
      <c r="CH88" s="331"/>
      <c r="CI88" s="331"/>
      <c r="CJ88" s="331"/>
      <c r="CK88" s="331"/>
      <c r="CL88" s="331"/>
      <c r="CM88" s="331"/>
      <c r="CN88" s="331"/>
      <c r="CO88" s="331"/>
      <c r="CP88" s="0"/>
      <c r="CQ88" s="0"/>
      <c r="CR88" s="0"/>
      <c r="CS88" s="0"/>
      <c r="CT88" s="0"/>
      <c r="CU88" s="0"/>
    </row>
    <row r="89" customFormat="false" ht="7.5" hidden="false" customHeight="true" outlineLevel="0" collapsed="false">
      <c r="S89" s="176"/>
      <c r="T89" s="347"/>
      <c r="U89" s="347"/>
      <c r="V89" s="347"/>
      <c r="W89" s="347"/>
      <c r="X89" s="354"/>
      <c r="Y89" s="354"/>
      <c r="Z89" s="354"/>
      <c r="AA89" s="354"/>
      <c r="AB89" s="347"/>
      <c r="AC89" s="360"/>
      <c r="AD89" s="354"/>
      <c r="AE89" s="354"/>
      <c r="AF89" s="354"/>
      <c r="AG89" s="354"/>
      <c r="AH89" s="354"/>
      <c r="AI89" s="354"/>
      <c r="AJ89" s="354"/>
      <c r="AK89" s="354"/>
      <c r="AL89" s="354"/>
      <c r="AM89" s="354"/>
      <c r="AN89" s="354"/>
      <c r="AO89" s="392"/>
      <c r="AP89" s="392"/>
      <c r="AQ89" s="354"/>
      <c r="AR89" s="354"/>
      <c r="AS89" s="354"/>
      <c r="AT89" s="354"/>
      <c r="AU89" s="354"/>
      <c r="AV89" s="354"/>
      <c r="AW89" s="354"/>
      <c r="AX89" s="354"/>
      <c r="BA89" s="331"/>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331"/>
      <c r="CH89" s="331"/>
      <c r="CI89" s="331"/>
      <c r="CJ89" s="331"/>
      <c r="CK89" s="331"/>
      <c r="CL89" s="331"/>
      <c r="CM89" s="331"/>
      <c r="CN89" s="331"/>
      <c r="CO89" s="331"/>
    </row>
    <row r="90" customFormat="false" ht="13.5" hidden="false" customHeight="true" outlineLevel="0" collapsed="false">
      <c r="B90" s="178"/>
      <c r="C90" s="178"/>
      <c r="D90" s="178"/>
      <c r="E90" s="178"/>
      <c r="F90" s="178"/>
      <c r="G90" s="178"/>
      <c r="H90" s="178"/>
      <c r="I90" s="178"/>
      <c r="J90" s="178"/>
      <c r="K90" s="178"/>
      <c r="L90" s="178"/>
      <c r="M90" s="176"/>
      <c r="N90" s="176"/>
      <c r="O90" s="176"/>
      <c r="P90" s="176"/>
      <c r="Q90" s="176"/>
      <c r="R90" s="176"/>
      <c r="S90" s="176"/>
      <c r="T90" s="347"/>
      <c r="U90" s="347"/>
      <c r="V90" s="347"/>
      <c r="W90" s="347"/>
      <c r="X90" s="354"/>
      <c r="Y90" s="354"/>
      <c r="Z90" s="354"/>
      <c r="AA90" s="354"/>
      <c r="AB90" s="347"/>
      <c r="AC90" s="360"/>
      <c r="AD90" s="354"/>
      <c r="AE90" s="354"/>
      <c r="AF90" s="354"/>
      <c r="AG90" s="354"/>
      <c r="AH90" s="354"/>
      <c r="AI90" s="354"/>
      <c r="AJ90" s="354"/>
      <c r="AK90" s="354"/>
      <c r="AL90" s="354"/>
      <c r="AM90" s="354"/>
      <c r="AN90" s="354"/>
      <c r="AO90" s="392"/>
      <c r="AP90" s="392"/>
      <c r="AQ90" s="354"/>
      <c r="AR90" s="354"/>
      <c r="AS90" s="354"/>
      <c r="AT90" s="354"/>
      <c r="AU90" s="354"/>
      <c r="AV90" s="354"/>
      <c r="AW90" s="354"/>
      <c r="AX90" s="354"/>
      <c r="BA90" s="331"/>
      <c r="BB90" s="331"/>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331"/>
      <c r="CG90" s="331"/>
      <c r="CH90" s="331"/>
      <c r="CI90" s="331"/>
      <c r="CJ90" s="331"/>
      <c r="CK90" s="331"/>
      <c r="CL90" s="331"/>
      <c r="CM90" s="331"/>
      <c r="CN90" s="331"/>
      <c r="CO90" s="331"/>
    </row>
    <row r="91" customFormat="false" ht="13.5" hidden="false" customHeight="true" outlineLevel="0" collapsed="false">
      <c r="B91" s="178"/>
      <c r="C91" s="178"/>
      <c r="D91" s="178"/>
      <c r="E91" s="178"/>
      <c r="F91" s="178"/>
      <c r="G91" s="178"/>
      <c r="H91" s="178"/>
      <c r="I91" s="178"/>
      <c r="J91" s="178"/>
      <c r="K91" s="178"/>
      <c r="L91" s="178"/>
      <c r="M91" s="176"/>
      <c r="N91" s="176"/>
      <c r="O91" s="176"/>
      <c r="P91" s="176"/>
      <c r="Q91" s="176"/>
      <c r="R91" s="176"/>
      <c r="S91" s="347"/>
      <c r="T91" s="347"/>
      <c r="U91" s="347"/>
      <c r="V91" s="347"/>
      <c r="W91" s="347"/>
      <c r="X91" s="354"/>
      <c r="Y91" s="354"/>
      <c r="Z91" s="354"/>
      <c r="AA91" s="354"/>
      <c r="AB91" s="347"/>
      <c r="AC91" s="360"/>
      <c r="AD91" s="354"/>
      <c r="AE91" s="354"/>
      <c r="AF91" s="354"/>
      <c r="AG91" s="354"/>
      <c r="AH91" s="354"/>
      <c r="AI91" s="354"/>
      <c r="AJ91" s="354"/>
      <c r="AK91" s="354"/>
      <c r="AL91" s="354"/>
      <c r="AM91" s="354"/>
      <c r="AN91" s="354"/>
      <c r="AO91" s="354"/>
      <c r="AP91" s="354"/>
      <c r="AQ91" s="354"/>
      <c r="AR91" s="354"/>
      <c r="AS91" s="354"/>
      <c r="AT91" s="354"/>
      <c r="AU91" s="354"/>
      <c r="AV91" s="354"/>
      <c r="AW91" s="354"/>
      <c r="AX91" s="354"/>
      <c r="BA91" s="331"/>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331"/>
      <c r="CG91" s="331"/>
      <c r="CH91" s="331"/>
      <c r="CI91" s="331"/>
      <c r="CJ91" s="331"/>
      <c r="CK91" s="331"/>
      <c r="CL91" s="331"/>
      <c r="CM91" s="331"/>
      <c r="CN91" s="331"/>
      <c r="CO91" s="331"/>
    </row>
    <row r="92" customFormat="false" ht="6.75" hidden="false" customHeight="true" outlineLevel="0" collapsed="false">
      <c r="B92" s="176"/>
      <c r="C92" s="176"/>
      <c r="D92" s="176"/>
      <c r="E92" s="176"/>
      <c r="F92" s="176"/>
      <c r="G92" s="176"/>
      <c r="H92" s="176"/>
      <c r="I92" s="176"/>
      <c r="J92" s="176"/>
      <c r="K92" s="176"/>
      <c r="L92" s="354"/>
      <c r="M92" s="354"/>
      <c r="N92" s="354"/>
      <c r="O92" s="354"/>
      <c r="P92" s="354"/>
      <c r="Q92" s="347"/>
      <c r="R92" s="347"/>
      <c r="S92" s="347"/>
      <c r="T92" s="347"/>
      <c r="U92" s="347"/>
      <c r="V92" s="347"/>
      <c r="W92" s="347"/>
      <c r="X92" s="354"/>
      <c r="Y92" s="354"/>
      <c r="Z92" s="354"/>
      <c r="AA92" s="354"/>
      <c r="AB92" s="347"/>
      <c r="AC92" s="360"/>
      <c r="AD92" s="354"/>
      <c r="AE92" s="354"/>
      <c r="AF92" s="354"/>
      <c r="AG92" s="354"/>
      <c r="AH92" s="354"/>
      <c r="AI92" s="354"/>
      <c r="AJ92" s="354"/>
      <c r="AK92" s="354"/>
      <c r="AL92" s="354"/>
      <c r="AM92" s="354"/>
      <c r="AN92" s="354"/>
      <c r="AO92" s="354"/>
      <c r="AP92" s="354"/>
      <c r="AQ92" s="354"/>
      <c r="AR92" s="354"/>
      <c r="AS92" s="354"/>
      <c r="AT92" s="354"/>
      <c r="AU92" s="354"/>
      <c r="AV92" s="354"/>
      <c r="AW92" s="354"/>
      <c r="AX92" s="354"/>
      <c r="BA92" s="331"/>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331"/>
      <c r="CG92" s="331"/>
      <c r="CH92" s="331"/>
      <c r="CI92" s="331"/>
      <c r="CJ92" s="331"/>
      <c r="CK92" s="331"/>
      <c r="CL92" s="331"/>
      <c r="CM92" s="331"/>
      <c r="CN92" s="331"/>
      <c r="CO92" s="331"/>
    </row>
    <row r="93" customFormat="false" ht="41.25" hidden="false" customHeight="true" outlineLevel="0" collapsed="false">
      <c r="B93" s="176"/>
      <c r="C93" s="176"/>
      <c r="D93" s="176"/>
      <c r="E93" s="176"/>
      <c r="G93" s="176"/>
      <c r="H93" s="176"/>
      <c r="I93" s="176"/>
      <c r="J93" s="176"/>
      <c r="K93" s="176"/>
      <c r="Q93" s="347"/>
      <c r="R93" s="347"/>
      <c r="S93" s="347"/>
      <c r="T93" s="347"/>
      <c r="U93" s="347"/>
      <c r="V93" s="347"/>
      <c r="W93" s="347"/>
      <c r="AB93" s="347"/>
      <c r="AC93" s="0"/>
      <c r="AO93" s="0"/>
      <c r="AP93" s="0"/>
      <c r="AQ93" s="0"/>
      <c r="AR93" s="0"/>
      <c r="AS93" s="0"/>
      <c r="AT93" s="0"/>
      <c r="AU93" s="0"/>
      <c r="AV93" s="0"/>
      <c r="AW93" s="0"/>
      <c r="BA93" s="331"/>
      <c r="BB93" s="331"/>
      <c r="BC93" s="331"/>
      <c r="BD93" s="331"/>
      <c r="BE93" s="331"/>
      <c r="BF93" s="331"/>
      <c r="BG93" s="331"/>
      <c r="BH93" s="331"/>
      <c r="BI93" s="331"/>
      <c r="BJ93" s="331"/>
      <c r="BK93" s="331"/>
      <c r="BL93" s="331"/>
      <c r="BM93" s="331"/>
      <c r="BN93" s="331"/>
      <c r="BO93" s="331"/>
      <c r="BP93" s="331"/>
      <c r="BQ93" s="331"/>
      <c r="BR93" s="331"/>
      <c r="BS93" s="331"/>
      <c r="BT93" s="331"/>
      <c r="BU93" s="331"/>
      <c r="BV93" s="331"/>
      <c r="BW93" s="331"/>
      <c r="BX93" s="331"/>
      <c r="BY93" s="331"/>
      <c r="BZ93" s="331"/>
      <c r="CA93" s="331"/>
      <c r="CB93" s="331"/>
      <c r="CC93" s="331"/>
      <c r="CD93" s="331"/>
      <c r="CE93" s="331"/>
      <c r="CF93" s="331"/>
      <c r="CG93" s="331"/>
      <c r="CH93" s="331"/>
      <c r="CI93" s="331"/>
      <c r="CJ93" s="331"/>
      <c r="CK93" s="331"/>
      <c r="CL93" s="331"/>
      <c r="CM93" s="331"/>
      <c r="CN93" s="331"/>
      <c r="CO93" s="331"/>
    </row>
    <row r="94" customFormat="false" ht="5.25" hidden="false" customHeight="true" outlineLevel="0" collapsed="false">
      <c r="B94" s="457"/>
      <c r="C94" s="458"/>
      <c r="D94" s="458"/>
      <c r="E94" s="458"/>
      <c r="F94" s="458"/>
      <c r="G94" s="458"/>
      <c r="H94" s="458"/>
      <c r="I94" s="458"/>
      <c r="J94" s="458"/>
      <c r="K94" s="458"/>
      <c r="Q94" s="347"/>
      <c r="R94" s="347"/>
      <c r="S94" s="347"/>
      <c r="T94" s="347"/>
      <c r="U94" s="347"/>
      <c r="V94" s="347"/>
      <c r="W94" s="347"/>
      <c r="AB94" s="347"/>
      <c r="AC94" s="0"/>
      <c r="AO94" s="0"/>
      <c r="AP94" s="0"/>
      <c r="AQ94" s="0"/>
      <c r="AR94" s="0"/>
      <c r="AS94" s="0"/>
      <c r="AT94" s="0"/>
      <c r="AU94" s="0"/>
      <c r="AV94" s="0"/>
      <c r="AW94" s="0"/>
      <c r="BA94" s="331"/>
      <c r="BB94" s="331"/>
      <c r="BC94" s="331"/>
      <c r="BD94" s="331"/>
      <c r="BE94" s="331"/>
      <c r="BF94" s="331"/>
      <c r="BG94" s="331"/>
      <c r="BH94" s="331"/>
      <c r="BI94" s="331"/>
      <c r="BJ94" s="331"/>
      <c r="BK94" s="331"/>
      <c r="BL94" s="331"/>
      <c r="BM94" s="331"/>
      <c r="BN94" s="331"/>
      <c r="BO94" s="331"/>
      <c r="BP94" s="331"/>
      <c r="BQ94" s="331"/>
      <c r="BR94" s="331"/>
      <c r="BS94" s="331"/>
      <c r="BT94" s="331"/>
      <c r="BU94" s="331"/>
      <c r="BV94" s="331"/>
      <c r="BW94" s="331"/>
      <c r="BX94" s="331"/>
      <c r="BY94" s="331"/>
      <c r="BZ94" s="331"/>
      <c r="CA94" s="331"/>
      <c r="CB94" s="331"/>
      <c r="CC94" s="331"/>
      <c r="CD94" s="331"/>
      <c r="CE94" s="331"/>
      <c r="CF94" s="331"/>
      <c r="CG94" s="331"/>
      <c r="CH94" s="331"/>
      <c r="CI94" s="331"/>
      <c r="CJ94" s="331"/>
      <c r="CK94" s="331"/>
      <c r="CL94" s="331"/>
      <c r="CM94" s="331"/>
      <c r="CN94" s="331"/>
      <c r="CO94" s="331"/>
    </row>
    <row r="95" customFormat="false" ht="21" hidden="false" customHeight="true" outlineLevel="0" collapsed="false">
      <c r="Q95" s="347"/>
      <c r="R95" s="347"/>
      <c r="S95" s="347"/>
      <c r="T95" s="347"/>
      <c r="U95" s="347"/>
      <c r="V95" s="347"/>
      <c r="W95" s="347"/>
      <c r="AB95" s="347"/>
      <c r="AC95" s="0"/>
      <c r="AD95" s="0"/>
      <c r="AE95" s="0"/>
      <c r="AF95" s="0"/>
      <c r="AG95" s="0"/>
      <c r="AH95" s="0"/>
      <c r="AI95" s="0"/>
      <c r="AJ95" s="0"/>
      <c r="AK95" s="0"/>
      <c r="AL95" s="0"/>
      <c r="AM95" s="0"/>
      <c r="AN95" s="0"/>
      <c r="AO95" s="0"/>
      <c r="AP95" s="0"/>
      <c r="AQ95" s="0"/>
      <c r="AR95" s="0"/>
      <c r="AS95" s="0"/>
      <c r="AT95" s="0"/>
      <c r="AU95" s="0"/>
      <c r="AV95" s="0"/>
      <c r="AW95" s="0"/>
      <c r="BA95" s="331"/>
      <c r="BB95" s="331"/>
      <c r="BC95" s="331"/>
      <c r="BD95" s="331"/>
      <c r="BE95" s="331"/>
      <c r="BF95" s="331"/>
      <c r="BG95" s="331"/>
      <c r="BH95" s="331"/>
      <c r="BI95" s="331"/>
      <c r="BJ95" s="331"/>
      <c r="BK95" s="331"/>
      <c r="BL95" s="331"/>
      <c r="BM95" s="331"/>
      <c r="BN95" s="331"/>
      <c r="BO95" s="331"/>
      <c r="BP95" s="331"/>
      <c r="BQ95" s="331"/>
      <c r="BR95" s="331"/>
      <c r="BS95" s="331"/>
      <c r="BT95" s="331"/>
      <c r="BU95" s="331"/>
      <c r="BV95" s="331"/>
      <c r="BW95" s="331"/>
      <c r="BX95" s="331"/>
      <c r="BY95" s="331"/>
      <c r="BZ95" s="331"/>
      <c r="CA95" s="331"/>
      <c r="CB95" s="331"/>
      <c r="CC95" s="331"/>
      <c r="CD95" s="331"/>
      <c r="CE95" s="331"/>
      <c r="CF95" s="331"/>
      <c r="CG95" s="331"/>
      <c r="CH95" s="331"/>
      <c r="CI95" s="331"/>
      <c r="CJ95" s="331"/>
      <c r="CK95" s="331"/>
      <c r="CL95" s="331"/>
      <c r="CM95" s="331"/>
      <c r="CN95" s="331"/>
      <c r="CO95" s="331"/>
    </row>
    <row r="96" customFormat="false" ht="6.75" hidden="false" customHeight="true" outlineLevel="0" collapsed="false">
      <c r="Q96" s="347"/>
      <c r="R96" s="347"/>
      <c r="S96" s="347"/>
      <c r="T96" s="347"/>
      <c r="U96" s="347"/>
      <c r="V96" s="347"/>
      <c r="W96" s="347"/>
      <c r="AB96" s="347"/>
      <c r="AC96" s="0"/>
      <c r="AD96" s="0"/>
      <c r="AE96" s="0"/>
      <c r="AF96" s="0"/>
      <c r="AG96" s="0"/>
      <c r="AH96" s="0"/>
      <c r="AI96" s="0"/>
      <c r="AJ96" s="0"/>
      <c r="AK96" s="0"/>
      <c r="AL96" s="0"/>
      <c r="AM96" s="0"/>
      <c r="AN96" s="0"/>
      <c r="AO96" s="0"/>
      <c r="AP96" s="0"/>
      <c r="AQ96" s="0"/>
      <c r="AR96" s="0"/>
      <c r="AS96" s="0"/>
      <c r="AT96" s="0"/>
      <c r="AU96" s="0"/>
      <c r="AV96" s="0"/>
      <c r="AW96" s="0"/>
      <c r="BA96" s="459"/>
      <c r="BB96" s="460"/>
      <c r="BC96" s="460"/>
      <c r="BD96" s="460"/>
      <c r="BE96" s="460"/>
      <c r="BF96" s="460"/>
      <c r="BG96" s="460"/>
      <c r="BH96" s="460"/>
      <c r="BI96" s="460"/>
      <c r="BJ96" s="460"/>
      <c r="BK96" s="460"/>
      <c r="BL96" s="460"/>
      <c r="BM96" s="460"/>
      <c r="BN96" s="460"/>
      <c r="BO96" s="460"/>
      <c r="BP96" s="460"/>
      <c r="BQ96" s="460"/>
      <c r="BR96" s="460"/>
      <c r="BS96" s="460"/>
      <c r="BT96" s="460"/>
      <c r="BU96" s="460"/>
      <c r="BV96" s="460"/>
      <c r="BW96" s="460"/>
      <c r="BX96" s="460"/>
      <c r="BY96" s="460"/>
      <c r="BZ96" s="460"/>
      <c r="CA96" s="460"/>
      <c r="CB96" s="460"/>
      <c r="CC96" s="460"/>
      <c r="CD96" s="460"/>
      <c r="CE96" s="460"/>
      <c r="CF96" s="460"/>
      <c r="CG96" s="331"/>
      <c r="CH96" s="331"/>
      <c r="CI96" s="331"/>
      <c r="CJ96" s="331"/>
      <c r="CK96" s="331"/>
      <c r="CL96" s="331"/>
      <c r="CM96" s="331"/>
      <c r="CN96" s="331"/>
      <c r="CO96" s="331"/>
    </row>
    <row r="97" customFormat="false" ht="37.5" hidden="false" customHeight="true" outlineLevel="0" collapsed="false">
      <c r="Q97" s="347"/>
      <c r="R97" s="347"/>
      <c r="S97" s="347"/>
      <c r="T97" s="347"/>
      <c r="U97" s="347"/>
      <c r="V97" s="347"/>
      <c r="W97" s="347"/>
      <c r="AB97" s="347"/>
      <c r="AC97" s="0"/>
      <c r="AO97" s="0"/>
      <c r="AP97" s="0"/>
      <c r="AQ97" s="0"/>
      <c r="AR97" s="0"/>
      <c r="AS97" s="0"/>
      <c r="AT97" s="0"/>
      <c r="AU97" s="0"/>
      <c r="AV97" s="0"/>
      <c r="AW97" s="0"/>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31"/>
      <c r="BX97" s="331"/>
      <c r="BY97" s="331"/>
      <c r="BZ97" s="331"/>
      <c r="CA97" s="331"/>
      <c r="CB97" s="331"/>
      <c r="CC97" s="331"/>
      <c r="CD97" s="331"/>
      <c r="CE97" s="331"/>
      <c r="CF97" s="331"/>
      <c r="CG97" s="331"/>
      <c r="CH97" s="331"/>
      <c r="CI97" s="331"/>
      <c r="CJ97" s="331"/>
      <c r="CK97" s="331"/>
      <c r="CL97" s="331"/>
      <c r="CM97" s="331"/>
      <c r="CN97" s="331"/>
      <c r="CO97" s="331"/>
    </row>
    <row r="98" customFormat="false" ht="14.25" hidden="false" customHeight="true" outlineLevel="0" collapsed="false">
      <c r="J98" s="322"/>
      <c r="AC98" s="0"/>
      <c r="AD98" s="0"/>
      <c r="AE98" s="0"/>
      <c r="AF98" s="0"/>
      <c r="AG98" s="0"/>
      <c r="AH98" s="0"/>
      <c r="AI98" s="0"/>
      <c r="AJ98" s="0"/>
      <c r="AK98" s="0"/>
      <c r="AL98" s="0"/>
      <c r="AM98" s="0"/>
      <c r="AN98" s="0"/>
      <c r="AO98" s="0"/>
      <c r="AP98" s="0"/>
      <c r="AQ98" s="0"/>
      <c r="AR98" s="0"/>
      <c r="AS98" s="0"/>
      <c r="AT98" s="0"/>
      <c r="AU98" s="0"/>
      <c r="AV98" s="0"/>
      <c r="AW98" s="0"/>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31"/>
      <c r="BX98" s="331"/>
      <c r="BY98" s="331"/>
      <c r="BZ98" s="331"/>
      <c r="CA98" s="331"/>
      <c r="CB98" s="331"/>
      <c r="CC98" s="331"/>
      <c r="CD98" s="331"/>
      <c r="CE98" s="331"/>
      <c r="CF98" s="331"/>
      <c r="CG98" s="331"/>
      <c r="CH98" s="331"/>
      <c r="CI98" s="331"/>
      <c r="CJ98" s="331"/>
      <c r="CK98" s="331"/>
      <c r="CL98" s="331"/>
      <c r="CM98" s="331"/>
      <c r="CN98" s="331"/>
      <c r="CO98" s="331"/>
    </row>
    <row r="99" customFormat="false" ht="14.25" hidden="false" customHeight="true" outlineLevel="0" collapsed="false">
      <c r="J99" s="322"/>
      <c r="AC99" s="0"/>
      <c r="AD99" s="0"/>
      <c r="AE99" s="0"/>
      <c r="AF99" s="0"/>
      <c r="AG99" s="0"/>
      <c r="AH99" s="0"/>
      <c r="AI99" s="0"/>
      <c r="AJ99" s="0"/>
      <c r="AK99" s="0"/>
      <c r="AL99" s="0"/>
      <c r="AM99" s="0"/>
      <c r="AN99" s="0"/>
      <c r="AO99" s="0"/>
      <c r="AP99" s="0"/>
      <c r="AQ99" s="0"/>
      <c r="AR99" s="0"/>
      <c r="AS99" s="0"/>
      <c r="AT99" s="0"/>
      <c r="AU99" s="0"/>
      <c r="AV99" s="0"/>
      <c r="AW99" s="0"/>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31"/>
      <c r="BY99" s="331"/>
      <c r="BZ99" s="331"/>
      <c r="CA99" s="331"/>
      <c r="CB99" s="331"/>
      <c r="CC99" s="331"/>
      <c r="CD99" s="331"/>
      <c r="CE99" s="331"/>
      <c r="CF99" s="331"/>
      <c r="CG99" s="331"/>
      <c r="CH99" s="331"/>
      <c r="CI99" s="331"/>
      <c r="CJ99" s="331"/>
      <c r="CK99" s="331"/>
      <c r="CL99" s="331"/>
      <c r="CM99" s="331"/>
      <c r="CN99" s="331"/>
      <c r="CO99" s="331"/>
    </row>
    <row r="100" customFormat="false" ht="14.25" hidden="false" customHeight="true" outlineLevel="0" collapsed="false">
      <c r="J100" s="182"/>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31"/>
      <c r="BY100" s="331"/>
      <c r="BZ100" s="331"/>
      <c r="CA100" s="331"/>
      <c r="CB100" s="331"/>
      <c r="CC100" s="331"/>
      <c r="CD100" s="331"/>
      <c r="CE100" s="331"/>
      <c r="CF100" s="331"/>
      <c r="CG100" s="331"/>
      <c r="CH100" s="331"/>
      <c r="CI100" s="331"/>
      <c r="CJ100" s="331"/>
      <c r="CK100" s="331"/>
      <c r="CL100" s="331"/>
      <c r="CM100" s="331"/>
      <c r="CN100" s="331"/>
      <c r="CO100" s="331"/>
    </row>
    <row r="101" customFormat="false" ht="14.25" hidden="false" customHeight="true" outlineLevel="0" collapsed="false">
      <c r="J101" s="456"/>
      <c r="BA101" s="331"/>
      <c r="BB101" s="331"/>
      <c r="BC101" s="331"/>
      <c r="BD101" s="331"/>
      <c r="BE101" s="331"/>
      <c r="BF101" s="331"/>
      <c r="BG101" s="331"/>
      <c r="BH101" s="331"/>
      <c r="BI101" s="331"/>
      <c r="BJ101" s="331"/>
      <c r="BK101" s="331"/>
      <c r="BL101" s="331"/>
      <c r="BM101" s="331"/>
      <c r="BN101" s="331"/>
      <c r="BO101" s="331"/>
      <c r="BP101" s="331"/>
      <c r="BQ101" s="331"/>
      <c r="BR101" s="331"/>
      <c r="BS101" s="331"/>
      <c r="BT101" s="331"/>
      <c r="BU101" s="331"/>
      <c r="BV101" s="331"/>
      <c r="BW101" s="331"/>
      <c r="BX101" s="331"/>
      <c r="BY101" s="331"/>
      <c r="BZ101" s="331"/>
      <c r="CA101" s="331"/>
      <c r="CB101" s="331"/>
      <c r="CC101" s="331"/>
      <c r="CD101" s="331"/>
      <c r="CE101" s="331"/>
      <c r="CF101" s="331"/>
      <c r="CG101" s="331"/>
      <c r="CH101" s="331"/>
      <c r="CI101" s="331"/>
      <c r="CJ101" s="331"/>
      <c r="CK101" s="331"/>
      <c r="CL101" s="331"/>
      <c r="CM101" s="331"/>
      <c r="CN101" s="331"/>
      <c r="CO101" s="331"/>
    </row>
    <row r="102" customFormat="false" ht="14.25" hidden="false" customHeight="true" outlineLevel="0" collapsed="false">
      <c r="J102" s="456"/>
      <c r="BA102" s="331"/>
      <c r="BB102" s="331"/>
      <c r="BC102" s="331"/>
      <c r="BD102" s="331"/>
      <c r="BE102" s="331"/>
      <c r="BF102" s="331"/>
      <c r="BG102" s="331"/>
      <c r="BH102" s="331"/>
      <c r="BI102" s="331"/>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1"/>
      <c r="CJ102" s="331"/>
      <c r="CK102" s="331"/>
      <c r="CL102" s="331"/>
      <c r="CM102" s="331"/>
      <c r="CN102" s="331"/>
      <c r="CO102" s="331"/>
    </row>
    <row r="103" customFormat="false" ht="14.25" hidden="false" customHeight="true" outlineLevel="0" collapsed="false">
      <c r="J103" s="322"/>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row>
    <row r="104" customFormat="false" ht="14.25" hidden="false" customHeight="true" outlineLevel="0" collapsed="false">
      <c r="J104" s="46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1"/>
      <c r="BW104" s="331"/>
      <c r="BX104" s="331"/>
      <c r="BY104" s="331"/>
      <c r="BZ104" s="331"/>
      <c r="CA104" s="331"/>
      <c r="CB104" s="331"/>
      <c r="CC104" s="331"/>
      <c r="CD104" s="331"/>
      <c r="CE104" s="331"/>
      <c r="CF104" s="331"/>
      <c r="CG104" s="331"/>
      <c r="CH104" s="331"/>
      <c r="CI104" s="331"/>
      <c r="CJ104" s="331"/>
      <c r="CK104" s="331"/>
      <c r="CL104" s="331"/>
      <c r="CM104" s="331"/>
      <c r="CN104" s="331"/>
      <c r="CO104" s="331"/>
    </row>
    <row r="105" customFormat="false" ht="14.25" hidden="false" customHeight="true" outlineLevel="0" collapsed="false">
      <c r="J105" s="182"/>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31"/>
      <c r="BX105" s="331"/>
      <c r="BY105" s="331"/>
      <c r="BZ105" s="331"/>
      <c r="CA105" s="331"/>
      <c r="CB105" s="331"/>
      <c r="CC105" s="331"/>
      <c r="CD105" s="331"/>
      <c r="CE105" s="331"/>
      <c r="CF105" s="331"/>
      <c r="CG105" s="331"/>
      <c r="CH105" s="331"/>
      <c r="CI105" s="331"/>
      <c r="CJ105" s="331"/>
      <c r="CK105" s="331"/>
      <c r="CL105" s="331"/>
      <c r="CM105" s="331"/>
      <c r="CN105" s="331"/>
      <c r="CO105" s="331"/>
    </row>
  </sheetData>
  <mergeCells count="1049">
    <mergeCell ref="B2:D2"/>
    <mergeCell ref="B3:T3"/>
    <mergeCell ref="BR3:BS3"/>
    <mergeCell ref="BT3:CF3"/>
    <mergeCell ref="BN4:BQ4"/>
    <mergeCell ref="BS4:CE4"/>
    <mergeCell ref="B5:B7"/>
    <mergeCell ref="C5:D7"/>
    <mergeCell ref="E5:G7"/>
    <mergeCell ref="H5:L5"/>
    <mergeCell ref="M5:P7"/>
    <mergeCell ref="Q5:R5"/>
    <mergeCell ref="S5:AF5"/>
    <mergeCell ref="AG5:AT5"/>
    <mergeCell ref="AU5:BH5"/>
    <mergeCell ref="BI5:BV5"/>
    <mergeCell ref="BW5:CB5"/>
    <mergeCell ref="CC5:CC7"/>
    <mergeCell ref="CD5:CD7"/>
    <mergeCell ref="CE5:CE7"/>
    <mergeCell ref="CF5:CF7"/>
    <mergeCell ref="H6:J7"/>
    <mergeCell ref="K6:L7"/>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B8:B9"/>
    <mergeCell ref="C8:D9"/>
    <mergeCell ref="E8:G9"/>
    <mergeCell ref="H8:J9"/>
    <mergeCell ref="K8:L9"/>
    <mergeCell ref="M8:P9"/>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C9"/>
    <mergeCell ref="CD8:CD9"/>
    <mergeCell ref="CE8:CE9"/>
    <mergeCell ref="CF8:CF9"/>
    <mergeCell ref="Q9:R9"/>
    <mergeCell ref="B10:B11"/>
    <mergeCell ref="C10:D11"/>
    <mergeCell ref="E10:G11"/>
    <mergeCell ref="H10:J11"/>
    <mergeCell ref="K10:L11"/>
    <mergeCell ref="M10:P11"/>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C11"/>
    <mergeCell ref="CD10:CD11"/>
    <mergeCell ref="CE10:CE11"/>
    <mergeCell ref="CF10:CF11"/>
    <mergeCell ref="Q11:R11"/>
    <mergeCell ref="B12:B13"/>
    <mergeCell ref="C12:D13"/>
    <mergeCell ref="E12:G13"/>
    <mergeCell ref="H12:J13"/>
    <mergeCell ref="K12:L13"/>
    <mergeCell ref="M12:P13"/>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C13"/>
    <mergeCell ref="CD12:CD13"/>
    <mergeCell ref="CE12:CE13"/>
    <mergeCell ref="CF12:CF13"/>
    <mergeCell ref="B14:B15"/>
    <mergeCell ref="C14:D15"/>
    <mergeCell ref="E14:G15"/>
    <mergeCell ref="H14:J15"/>
    <mergeCell ref="K14:L15"/>
    <mergeCell ref="M14:P15"/>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C15"/>
    <mergeCell ref="CD14:CD15"/>
    <mergeCell ref="CE14:CE15"/>
    <mergeCell ref="CF14:CF15"/>
    <mergeCell ref="B16:B17"/>
    <mergeCell ref="C16:D17"/>
    <mergeCell ref="E16:G17"/>
    <mergeCell ref="H16:J17"/>
    <mergeCell ref="K16:L17"/>
    <mergeCell ref="M16:P17"/>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C17"/>
    <mergeCell ref="CD16:CD17"/>
    <mergeCell ref="CE16:CE17"/>
    <mergeCell ref="CF16:CF17"/>
    <mergeCell ref="B18:B19"/>
    <mergeCell ref="C18:D19"/>
    <mergeCell ref="E18:G19"/>
    <mergeCell ref="H18:J19"/>
    <mergeCell ref="K18:L19"/>
    <mergeCell ref="M18:P19"/>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C19"/>
    <mergeCell ref="CD18:CD19"/>
    <mergeCell ref="CE18:CE19"/>
    <mergeCell ref="CF18:CF19"/>
    <mergeCell ref="B20:B21"/>
    <mergeCell ref="C20:D21"/>
    <mergeCell ref="E20:G21"/>
    <mergeCell ref="H20:J21"/>
    <mergeCell ref="K20:L21"/>
    <mergeCell ref="M20:P21"/>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C21"/>
    <mergeCell ref="CD20:CD21"/>
    <mergeCell ref="CE20:CE21"/>
    <mergeCell ref="CF20:CF21"/>
    <mergeCell ref="B22:B23"/>
    <mergeCell ref="C22:D23"/>
    <mergeCell ref="E22:G23"/>
    <mergeCell ref="H22:J23"/>
    <mergeCell ref="K22:L23"/>
    <mergeCell ref="M22:P23"/>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C23"/>
    <mergeCell ref="CD22:CD23"/>
    <mergeCell ref="CE22:CE23"/>
    <mergeCell ref="CF22:CF23"/>
    <mergeCell ref="B24:B25"/>
    <mergeCell ref="C24:D25"/>
    <mergeCell ref="E24:G25"/>
    <mergeCell ref="H24:J25"/>
    <mergeCell ref="K24:L25"/>
    <mergeCell ref="M24:P25"/>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C25"/>
    <mergeCell ref="CD24:CD25"/>
    <mergeCell ref="CE24:CE25"/>
    <mergeCell ref="CF24:CF25"/>
    <mergeCell ref="B26:B27"/>
    <mergeCell ref="C26:D27"/>
    <mergeCell ref="E26:G27"/>
    <mergeCell ref="H26:J27"/>
    <mergeCell ref="K26:L27"/>
    <mergeCell ref="M26:P27"/>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C27"/>
    <mergeCell ref="CD26:CD27"/>
    <mergeCell ref="CE26:CE27"/>
    <mergeCell ref="CF26:CF27"/>
    <mergeCell ref="B28:B29"/>
    <mergeCell ref="C28:D29"/>
    <mergeCell ref="E28:G29"/>
    <mergeCell ref="H28:J29"/>
    <mergeCell ref="K28:L29"/>
    <mergeCell ref="M28:P29"/>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C29"/>
    <mergeCell ref="CD28:CD29"/>
    <mergeCell ref="CE28:CE29"/>
    <mergeCell ref="CF28:CF29"/>
    <mergeCell ref="B30:B31"/>
    <mergeCell ref="C30:D31"/>
    <mergeCell ref="E30:G31"/>
    <mergeCell ref="H30:J31"/>
    <mergeCell ref="K30:L31"/>
    <mergeCell ref="M30:P31"/>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C31"/>
    <mergeCell ref="CD30:CD31"/>
    <mergeCell ref="CE30:CE31"/>
    <mergeCell ref="CF30:CF31"/>
    <mergeCell ref="B32:B33"/>
    <mergeCell ref="C32:D33"/>
    <mergeCell ref="E32:G33"/>
    <mergeCell ref="H32:J33"/>
    <mergeCell ref="K32:L33"/>
    <mergeCell ref="M32:P33"/>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BW32:BX32"/>
    <mergeCell ref="BY32:BZ32"/>
    <mergeCell ref="CA32:CB32"/>
    <mergeCell ref="CC32:CC33"/>
    <mergeCell ref="CD32:CD33"/>
    <mergeCell ref="CE32:CE33"/>
    <mergeCell ref="CF32:CF33"/>
    <mergeCell ref="B34:B35"/>
    <mergeCell ref="C34:D35"/>
    <mergeCell ref="E34:G35"/>
    <mergeCell ref="H34:J35"/>
    <mergeCell ref="K34:L35"/>
    <mergeCell ref="M34:P35"/>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BS34:BT34"/>
    <mergeCell ref="BU34:BV34"/>
    <mergeCell ref="BW34:BX34"/>
    <mergeCell ref="BY34:BZ34"/>
    <mergeCell ref="CA34:CB34"/>
    <mergeCell ref="CC34:CC35"/>
    <mergeCell ref="CD34:CD35"/>
    <mergeCell ref="CE34:CE35"/>
    <mergeCell ref="CF34:CF35"/>
    <mergeCell ref="B36:B37"/>
    <mergeCell ref="C36:D37"/>
    <mergeCell ref="E36:G37"/>
    <mergeCell ref="H36:J37"/>
    <mergeCell ref="K36:L37"/>
    <mergeCell ref="M36:P37"/>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C37"/>
    <mergeCell ref="CD36:CD37"/>
    <mergeCell ref="CE36:CE37"/>
    <mergeCell ref="CF36:CF37"/>
    <mergeCell ref="B38:B39"/>
    <mergeCell ref="C38:D39"/>
    <mergeCell ref="E38:G39"/>
    <mergeCell ref="H38:J39"/>
    <mergeCell ref="K38:L39"/>
    <mergeCell ref="M38:P39"/>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BS38:BT38"/>
    <mergeCell ref="BU38:BV38"/>
    <mergeCell ref="BW38:BX38"/>
    <mergeCell ref="BY38:BZ38"/>
    <mergeCell ref="CA38:CB38"/>
    <mergeCell ref="CC38:CC39"/>
    <mergeCell ref="CD38:CD39"/>
    <mergeCell ref="CE38:CE39"/>
    <mergeCell ref="CF38:CF39"/>
    <mergeCell ref="B40:B41"/>
    <mergeCell ref="C40:D41"/>
    <mergeCell ref="E40:G41"/>
    <mergeCell ref="H40:J41"/>
    <mergeCell ref="K40:L41"/>
    <mergeCell ref="M40:P41"/>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BU40:BV40"/>
    <mergeCell ref="BW40:BX40"/>
    <mergeCell ref="BY40:BZ40"/>
    <mergeCell ref="CA40:CB40"/>
    <mergeCell ref="CC40:CC41"/>
    <mergeCell ref="CD40:CD41"/>
    <mergeCell ref="CE40:CE41"/>
    <mergeCell ref="CF40:CF41"/>
    <mergeCell ref="B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B43:R43"/>
    <mergeCell ref="S43:T43"/>
    <mergeCell ref="U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BT43"/>
    <mergeCell ref="BU43:BV43"/>
    <mergeCell ref="BW43:BX43"/>
    <mergeCell ref="BY43:BZ43"/>
    <mergeCell ref="CA43:CB43"/>
    <mergeCell ref="B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BS44:BT44"/>
    <mergeCell ref="BU44:BV44"/>
    <mergeCell ref="BW44:BX44"/>
    <mergeCell ref="BY44:BZ44"/>
    <mergeCell ref="CA44:CB44"/>
    <mergeCell ref="BA46:BF46"/>
    <mergeCell ref="B48:D48"/>
    <mergeCell ref="BC48:CF48"/>
    <mergeCell ref="B50:B51"/>
    <mergeCell ref="C50:H51"/>
    <mergeCell ref="I50:L51"/>
    <mergeCell ref="M50:O51"/>
    <mergeCell ref="P50:R51"/>
    <mergeCell ref="BC50:CF50"/>
    <mergeCell ref="B52:B53"/>
    <mergeCell ref="C52:H53"/>
    <mergeCell ref="I52:L53"/>
    <mergeCell ref="M52:O53"/>
    <mergeCell ref="P52:R53"/>
    <mergeCell ref="AC52:AI52"/>
    <mergeCell ref="BC52:CF52"/>
    <mergeCell ref="B54:B55"/>
    <mergeCell ref="C54:H55"/>
    <mergeCell ref="I54:L55"/>
    <mergeCell ref="M54:O55"/>
    <mergeCell ref="P54:R55"/>
    <mergeCell ref="W54:AA56"/>
    <mergeCell ref="AD54:AR54"/>
    <mergeCell ref="BC54:CF54"/>
    <mergeCell ref="B56:B57"/>
    <mergeCell ref="C56:H57"/>
    <mergeCell ref="I56:L57"/>
    <mergeCell ref="M56:O57"/>
    <mergeCell ref="P56:R57"/>
    <mergeCell ref="AD56:AM56"/>
    <mergeCell ref="AP56:AQ56"/>
    <mergeCell ref="BC56:CF56"/>
    <mergeCell ref="W57:X58"/>
    <mergeCell ref="Y57:Z58"/>
    <mergeCell ref="AA57:AA58"/>
    <mergeCell ref="B58:B59"/>
    <mergeCell ref="C58:H59"/>
    <mergeCell ref="I58:L59"/>
    <mergeCell ref="M58:O59"/>
    <mergeCell ref="P58:R59"/>
    <mergeCell ref="AD58:AM58"/>
    <mergeCell ref="AP58:AQ58"/>
    <mergeCell ref="BC58:CF58"/>
    <mergeCell ref="W59:X60"/>
    <mergeCell ref="Y59:Z60"/>
    <mergeCell ref="AA59:AA60"/>
    <mergeCell ref="B60:B61"/>
    <mergeCell ref="C60:H61"/>
    <mergeCell ref="I60:L61"/>
    <mergeCell ref="M60:O61"/>
    <mergeCell ref="P60:R61"/>
    <mergeCell ref="AD60:AL60"/>
    <mergeCell ref="AP60:AQ60"/>
    <mergeCell ref="BC60:CF60"/>
    <mergeCell ref="W61:X62"/>
    <mergeCell ref="Y61:Z62"/>
    <mergeCell ref="AA61:AA62"/>
    <mergeCell ref="B62:B63"/>
    <mergeCell ref="C62:H63"/>
    <mergeCell ref="I62:L63"/>
    <mergeCell ref="M62:O63"/>
    <mergeCell ref="P62:R63"/>
    <mergeCell ref="AD62:AE62"/>
    <mergeCell ref="BC62:CF62"/>
    <mergeCell ref="W63:AA65"/>
    <mergeCell ref="B64:B65"/>
    <mergeCell ref="C64:H65"/>
    <mergeCell ref="I64:L65"/>
    <mergeCell ref="M64:O65"/>
    <mergeCell ref="P64:R65"/>
    <mergeCell ref="AC64:AV64"/>
    <mergeCell ref="BA64:BA66"/>
    <mergeCell ref="BB64:BB66"/>
    <mergeCell ref="BC64:CF66"/>
    <mergeCell ref="B66:B67"/>
    <mergeCell ref="C66:H67"/>
    <mergeCell ref="I66:L67"/>
    <mergeCell ref="M66:O67"/>
    <mergeCell ref="P66:R67"/>
    <mergeCell ref="W66:Y67"/>
    <mergeCell ref="Z66:AA67"/>
    <mergeCell ref="AI66:AJ66"/>
    <mergeCell ref="AK66:AL66"/>
    <mergeCell ref="AN66:AO66"/>
    <mergeCell ref="AP66:AQ66"/>
    <mergeCell ref="B68:B69"/>
    <mergeCell ref="C68:H69"/>
    <mergeCell ref="I68:L69"/>
    <mergeCell ref="M68:O69"/>
    <mergeCell ref="P68:R69"/>
    <mergeCell ref="AE68:AF68"/>
    <mergeCell ref="AH68:AN68"/>
    <mergeCell ref="BC68:CF68"/>
    <mergeCell ref="B70:B71"/>
    <mergeCell ref="C70:H71"/>
    <mergeCell ref="I70:L71"/>
    <mergeCell ref="M70:O71"/>
    <mergeCell ref="P70:R71"/>
    <mergeCell ref="AD70:AR70"/>
    <mergeCell ref="BC70:CF70"/>
    <mergeCell ref="B72:B73"/>
    <mergeCell ref="C72:H73"/>
    <mergeCell ref="I72:L73"/>
    <mergeCell ref="M72:O73"/>
    <mergeCell ref="P72:R73"/>
    <mergeCell ref="AD72:AM72"/>
    <mergeCell ref="AR72:AR73"/>
    <mergeCell ref="BA72:BF72"/>
    <mergeCell ref="B74:B75"/>
    <mergeCell ref="C74:H75"/>
    <mergeCell ref="I74:L75"/>
    <mergeCell ref="M74:O75"/>
    <mergeCell ref="P74:R75"/>
    <mergeCell ref="AD74:AM74"/>
    <mergeCell ref="AP74:AQ74"/>
    <mergeCell ref="BA74:CF74"/>
    <mergeCell ref="B76:B77"/>
    <mergeCell ref="C76:H77"/>
    <mergeCell ref="I76:L77"/>
    <mergeCell ref="M76:O77"/>
    <mergeCell ref="P76:R77"/>
    <mergeCell ref="AD76:AL76"/>
    <mergeCell ref="AP76:AQ76"/>
    <mergeCell ref="BA76:CF76"/>
    <mergeCell ref="C78:H78"/>
    <mergeCell ref="I78:L78"/>
    <mergeCell ref="M78:O78"/>
    <mergeCell ref="P78:R78"/>
    <mergeCell ref="W78:X79"/>
    <mergeCell ref="Y78:Y79"/>
    <mergeCell ref="Z78:Z79"/>
    <mergeCell ref="AD78:AE78"/>
    <mergeCell ref="BA78:BF78"/>
    <mergeCell ref="B79:B80"/>
    <mergeCell ref="C79:H80"/>
    <mergeCell ref="I79:L80"/>
    <mergeCell ref="M79:O80"/>
    <mergeCell ref="P79:R80"/>
    <mergeCell ref="W80:Y80"/>
    <mergeCell ref="AD80:AW81"/>
    <mergeCell ref="BA80:CF86"/>
    <mergeCell ref="B81:L82"/>
    <mergeCell ref="M81:R82"/>
    <mergeCell ref="W81:Y81"/>
    <mergeCell ref="AI83:AJ83"/>
    <mergeCell ref="AK83:AL83"/>
    <mergeCell ref="AN83:AO83"/>
    <mergeCell ref="AP83:AQ83"/>
    <mergeCell ref="AE85:AF85"/>
  </mergeCells>
  <conditionalFormatting sqref="S42:CB42">
    <cfRule type="cellIs" priority="2" operator="lessThan" aboveAverage="0" equalAverage="0" bottom="0" percent="0" rank="0" text="" dxfId="1">
      <formula>48</formula>
    </cfRule>
  </conditionalFormatting>
  <conditionalFormatting sqref="S8:CB41">
    <cfRule type="cellIs" priority="3" operator="between" aboveAverage="0" equalAverage="0" bottom="0" percent="0" rank="0" text="" dxfId="2">
      <formula>$B$70</formula>
      <formula>$B$70</formula>
    </cfRule>
  </conditionalFormatting>
  <conditionalFormatting sqref="S9:CB9 S11:CB41">
    <cfRule type="cellIs" priority="4" operator="between" aboveAverage="0" equalAverage="0" bottom="0" percent="0" rank="0" text="" dxfId="3">
      <formula>$B$72</formula>
      <formula>$B$74</formula>
    </cfRule>
  </conditionalFormatting>
  <conditionalFormatting sqref="S45:AZ49 BA45:CB45 S42:CB42">
    <cfRule type="cellIs" priority="5" operator="lessThan" aboveAverage="0" equalAverage="0" bottom="0" percent="0" rank="0" text="" dxfId="4">
      <formula>$W$57*#REF!</formula>
    </cfRule>
  </conditionalFormatting>
  <printOptions headings="false" gridLines="false" gridLinesSet="true" horizontalCentered="false" verticalCentered="false"/>
  <pageMargins left="0.905555555555556" right="0.315277777777778" top="0.320138888888889" bottom="0.279861111111111"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98"/>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AP55" activeCellId="0" sqref="AP55:AQ55"/>
    </sheetView>
  </sheetViews>
  <sheetFormatPr defaultColWidth="8.9921875" defaultRowHeight="14.25" zeroHeight="false" outlineLevelRow="0" outlineLevelCol="0"/>
  <cols>
    <col collapsed="false" customWidth="true" hidden="false" outlineLevel="0" max="1" min="1" style="179" width="2.12"/>
    <col collapsed="false" customWidth="true" hidden="false" outlineLevel="0" max="2" min="2" style="179" width="4.12"/>
    <col collapsed="false" customWidth="true" hidden="false" outlineLevel="0" max="3" min="3" style="179" width="4.62"/>
    <col collapsed="false" customWidth="true" hidden="false" outlineLevel="0" max="4" min="4" style="179" width="4.12"/>
    <col collapsed="false" customWidth="true" hidden="false" outlineLevel="0" max="7" min="5" style="179" width="1.62"/>
    <col collapsed="false" customWidth="true" hidden="false" outlineLevel="0" max="8" min="8" style="179" width="1.87"/>
    <col collapsed="false" customWidth="true" hidden="false" outlineLevel="0" max="12" min="9" style="179" width="2.49"/>
    <col collapsed="false" customWidth="true" hidden="false" outlineLevel="0" max="16" min="13" style="179" width="3.75"/>
    <col collapsed="false" customWidth="true" hidden="false" outlineLevel="0" max="80" min="17" style="179" width="4.62"/>
    <col collapsed="false" customWidth="true" hidden="false" outlineLevel="0" max="81" min="81" style="179" width="8.36"/>
    <col collapsed="false" customWidth="true" hidden="false" outlineLevel="0" max="82" min="82" style="179" width="8.25"/>
    <col collapsed="false" customWidth="true" hidden="false" outlineLevel="0" max="83" min="83" style="179" width="8.75"/>
    <col collapsed="false" customWidth="true" hidden="false" outlineLevel="0" max="84" min="84" style="179" width="9.62"/>
    <col collapsed="false" customWidth="true" hidden="false" outlineLevel="0" max="85" min="85" style="179" width="1.49"/>
    <col collapsed="false" customWidth="true" hidden="false" outlineLevel="0" max="86" min="86" style="179" width="4.99"/>
    <col collapsed="false" customWidth="true" hidden="false" outlineLevel="0" max="87" min="87" style="179" width="11.49"/>
    <col collapsed="false" customWidth="true" hidden="false" outlineLevel="0" max="88" min="88" style="179" width="10.37"/>
    <col collapsed="false" customWidth="true" hidden="false" outlineLevel="0" max="89" min="89" style="179" width="9.62"/>
    <col collapsed="false" customWidth="false" hidden="false" outlineLevel="0" max="91" min="90" style="179" width="8.99"/>
    <col collapsed="false" customWidth="true" hidden="false" outlineLevel="0" max="92" min="92" style="179" width="4.25"/>
    <col collapsed="false" customWidth="true" hidden="false" outlineLevel="0" max="97" min="93" style="179" width="4.12"/>
    <col collapsed="false" customWidth="true" hidden="false" outlineLevel="0" max="98" min="98" style="179" width="9.87"/>
    <col collapsed="false" customWidth="true" hidden="false" outlineLevel="0" max="99" min="99" style="179" width="5.49"/>
    <col collapsed="false" customWidth="true" hidden="false" outlineLevel="0" max="100" min="100" style="179" width="4.12"/>
    <col collapsed="false" customWidth="false" hidden="false" outlineLevel="0" max="257" min="101" style="179" width="8.99"/>
  </cols>
  <sheetData>
    <row r="1" customFormat="false" ht="6.75" hidden="false" customHeight="true" outlineLevel="0" collapsed="false"/>
    <row r="2" customFormat="false" ht="19.5" hidden="false" customHeight="true" outlineLevel="0" collapsed="false">
      <c r="B2" s="180" t="s">
        <v>0</v>
      </c>
      <c r="C2" s="180"/>
      <c r="D2" s="180"/>
      <c r="BO2" s="181"/>
      <c r="BP2" s="181"/>
      <c r="BQ2" s="181"/>
      <c r="BR2" s="181"/>
      <c r="BS2" s="181"/>
      <c r="BT2" s="181"/>
      <c r="BU2" s="181"/>
      <c r="BV2" s="181"/>
      <c r="BW2" s="181"/>
      <c r="BX2" s="181"/>
      <c r="BY2" s="181"/>
      <c r="BZ2" s="181"/>
      <c r="CA2" s="182"/>
    </row>
    <row r="3" customFormat="false" ht="21.75" hidden="false" customHeight="true" outlineLevel="0" collapsed="false">
      <c r="B3" s="183" t="s">
        <v>1</v>
      </c>
      <c r="C3" s="183"/>
      <c r="D3" s="183"/>
      <c r="E3" s="183"/>
      <c r="F3" s="183"/>
      <c r="G3" s="183"/>
      <c r="H3" s="183"/>
      <c r="I3" s="183"/>
      <c r="J3" s="183"/>
      <c r="K3" s="183"/>
      <c r="L3" s="183"/>
      <c r="M3" s="183"/>
      <c r="N3" s="183"/>
      <c r="O3" s="183"/>
      <c r="P3" s="183"/>
      <c r="Q3" s="183"/>
      <c r="R3" s="183"/>
      <c r="S3" s="183"/>
      <c r="T3" s="183"/>
      <c r="U3" s="184"/>
      <c r="V3" s="184"/>
      <c r="W3" s="184"/>
      <c r="X3" s="184"/>
      <c r="BO3" s="462" t="s">
        <v>2</v>
      </c>
      <c r="BP3" s="463"/>
      <c r="BQ3" s="464" t="s">
        <v>3</v>
      </c>
      <c r="BR3" s="463"/>
      <c r="BS3" s="465" t="s">
        <v>4</v>
      </c>
      <c r="BT3" s="465"/>
      <c r="BU3" s="189" t="s">
        <v>149</v>
      </c>
      <c r="BV3" s="189"/>
      <c r="BW3" s="189"/>
      <c r="BX3" s="189"/>
      <c r="BY3" s="189"/>
      <c r="BZ3" s="189"/>
      <c r="CA3" s="189"/>
      <c r="CB3" s="189"/>
      <c r="CC3" s="189"/>
      <c r="CD3" s="189"/>
      <c r="CE3" s="189"/>
      <c r="CF3" s="189"/>
    </row>
    <row r="4" customFormat="false" ht="24.75" hidden="false" customHeight="true" outlineLevel="0" collapsed="false">
      <c r="AA4" s="190"/>
      <c r="AB4" s="190"/>
      <c r="BO4" s="466" t="s">
        <v>6</v>
      </c>
      <c r="BP4" s="466"/>
      <c r="BQ4" s="466"/>
      <c r="BR4" s="466"/>
      <c r="BS4" s="192" t="s">
        <v>2</v>
      </c>
      <c r="BT4" s="193"/>
      <c r="BU4" s="193"/>
      <c r="BV4" s="193"/>
      <c r="BW4" s="193"/>
      <c r="BX4" s="193"/>
      <c r="BY4" s="193"/>
      <c r="BZ4" s="193"/>
      <c r="CA4" s="193"/>
      <c r="CB4" s="193"/>
      <c r="CC4" s="193"/>
      <c r="CD4" s="193"/>
      <c r="CE4" s="193"/>
      <c r="CF4" s="194" t="s">
        <v>71</v>
      </c>
    </row>
    <row r="5" customFormat="false" ht="15.75" hidden="false" customHeight="true" outlineLevel="0" collapsed="false">
      <c r="B5" s="195" t="s">
        <v>150</v>
      </c>
      <c r="C5" s="196" t="s">
        <v>10</v>
      </c>
      <c r="D5" s="196"/>
      <c r="E5" s="197" t="s">
        <v>151</v>
      </c>
      <c r="F5" s="197"/>
      <c r="G5" s="197"/>
      <c r="H5" s="198" t="s">
        <v>12</v>
      </c>
      <c r="I5" s="198"/>
      <c r="J5" s="198"/>
      <c r="K5" s="198"/>
      <c r="L5" s="198"/>
      <c r="M5" s="199" t="s">
        <v>13</v>
      </c>
      <c r="N5" s="199"/>
      <c r="O5" s="199"/>
      <c r="P5" s="199"/>
      <c r="Q5" s="200" t="s">
        <v>73</v>
      </c>
      <c r="R5" s="200"/>
      <c r="S5" s="201" t="s">
        <v>14</v>
      </c>
      <c r="T5" s="201"/>
      <c r="U5" s="201"/>
      <c r="V5" s="201"/>
      <c r="W5" s="201"/>
      <c r="X5" s="201"/>
      <c r="Y5" s="201"/>
      <c r="Z5" s="201"/>
      <c r="AA5" s="201"/>
      <c r="AB5" s="201"/>
      <c r="AC5" s="201"/>
      <c r="AD5" s="201"/>
      <c r="AE5" s="201"/>
      <c r="AF5" s="201"/>
      <c r="AG5" s="201" t="s">
        <v>15</v>
      </c>
      <c r="AH5" s="201"/>
      <c r="AI5" s="201"/>
      <c r="AJ5" s="201"/>
      <c r="AK5" s="201"/>
      <c r="AL5" s="201"/>
      <c r="AM5" s="201"/>
      <c r="AN5" s="201"/>
      <c r="AO5" s="201"/>
      <c r="AP5" s="201"/>
      <c r="AQ5" s="201"/>
      <c r="AR5" s="201"/>
      <c r="AS5" s="201"/>
      <c r="AT5" s="201"/>
      <c r="AU5" s="201" t="s">
        <v>16</v>
      </c>
      <c r="AV5" s="201"/>
      <c r="AW5" s="201"/>
      <c r="AX5" s="201"/>
      <c r="AY5" s="201"/>
      <c r="AZ5" s="201"/>
      <c r="BA5" s="201"/>
      <c r="BB5" s="201"/>
      <c r="BC5" s="201"/>
      <c r="BD5" s="201"/>
      <c r="BE5" s="201"/>
      <c r="BF5" s="201"/>
      <c r="BG5" s="201"/>
      <c r="BH5" s="201"/>
      <c r="BI5" s="201" t="s">
        <v>17</v>
      </c>
      <c r="BJ5" s="201"/>
      <c r="BK5" s="201"/>
      <c r="BL5" s="201"/>
      <c r="BM5" s="201"/>
      <c r="BN5" s="201"/>
      <c r="BO5" s="201"/>
      <c r="BP5" s="201"/>
      <c r="BQ5" s="201"/>
      <c r="BR5" s="201"/>
      <c r="BS5" s="201"/>
      <c r="BT5" s="201"/>
      <c r="BU5" s="201"/>
      <c r="BV5" s="201"/>
      <c r="BW5" s="202" t="s">
        <v>18</v>
      </c>
      <c r="BX5" s="202"/>
      <c r="BY5" s="202"/>
      <c r="BZ5" s="202"/>
      <c r="CA5" s="202"/>
      <c r="CB5" s="202"/>
      <c r="CC5" s="203" t="s">
        <v>74</v>
      </c>
      <c r="CD5" s="205" t="s">
        <v>152</v>
      </c>
      <c r="CE5" s="467" t="s">
        <v>153</v>
      </c>
      <c r="CF5" s="204" t="s">
        <v>154</v>
      </c>
    </row>
    <row r="6" customFormat="false" ht="21.75" hidden="false" customHeight="true" outlineLevel="0" collapsed="false">
      <c r="B6" s="195"/>
      <c r="C6" s="196"/>
      <c r="D6" s="196"/>
      <c r="E6" s="197"/>
      <c r="F6" s="197"/>
      <c r="G6" s="197"/>
      <c r="H6" s="206" t="s">
        <v>23</v>
      </c>
      <c r="I6" s="206"/>
      <c r="J6" s="206"/>
      <c r="K6" s="206" t="s">
        <v>24</v>
      </c>
      <c r="L6" s="206"/>
      <c r="M6" s="199"/>
      <c r="N6" s="199"/>
      <c r="O6" s="199"/>
      <c r="P6" s="199"/>
      <c r="Q6" s="207" t="s">
        <v>77</v>
      </c>
      <c r="R6" s="207"/>
      <c r="S6" s="208" t="n">
        <v>1</v>
      </c>
      <c r="T6" s="208"/>
      <c r="U6" s="209" t="n">
        <v>2</v>
      </c>
      <c r="V6" s="209"/>
      <c r="W6" s="209" t="n">
        <v>3</v>
      </c>
      <c r="X6" s="209"/>
      <c r="Y6" s="209" t="n">
        <v>4</v>
      </c>
      <c r="Z6" s="209"/>
      <c r="AA6" s="209" t="n">
        <v>5</v>
      </c>
      <c r="AB6" s="209"/>
      <c r="AC6" s="209" t="n">
        <v>6</v>
      </c>
      <c r="AD6" s="209"/>
      <c r="AE6" s="210" t="n">
        <v>7</v>
      </c>
      <c r="AF6" s="210"/>
      <c r="AG6" s="208" t="n">
        <v>8</v>
      </c>
      <c r="AH6" s="208"/>
      <c r="AI6" s="209" t="n">
        <v>9</v>
      </c>
      <c r="AJ6" s="209"/>
      <c r="AK6" s="209" t="n">
        <v>10</v>
      </c>
      <c r="AL6" s="209"/>
      <c r="AM6" s="209" t="n">
        <v>11</v>
      </c>
      <c r="AN6" s="209"/>
      <c r="AO6" s="209" t="n">
        <v>12</v>
      </c>
      <c r="AP6" s="209"/>
      <c r="AQ6" s="209" t="n">
        <v>13</v>
      </c>
      <c r="AR6" s="209"/>
      <c r="AS6" s="210" t="n">
        <v>14</v>
      </c>
      <c r="AT6" s="210"/>
      <c r="AU6" s="208" t="n">
        <v>15</v>
      </c>
      <c r="AV6" s="208"/>
      <c r="AW6" s="209" t="n">
        <v>16</v>
      </c>
      <c r="AX6" s="209"/>
      <c r="AY6" s="209" t="n">
        <v>17</v>
      </c>
      <c r="AZ6" s="209"/>
      <c r="BA6" s="209" t="n">
        <v>18</v>
      </c>
      <c r="BB6" s="209"/>
      <c r="BC6" s="209" t="n">
        <v>19</v>
      </c>
      <c r="BD6" s="209"/>
      <c r="BE6" s="209" t="n">
        <v>20</v>
      </c>
      <c r="BF6" s="209"/>
      <c r="BG6" s="210" t="n">
        <v>21</v>
      </c>
      <c r="BH6" s="210"/>
      <c r="BI6" s="208" t="n">
        <v>22</v>
      </c>
      <c r="BJ6" s="208"/>
      <c r="BK6" s="209" t="n">
        <v>23</v>
      </c>
      <c r="BL6" s="209"/>
      <c r="BM6" s="209" t="n">
        <v>24</v>
      </c>
      <c r="BN6" s="209"/>
      <c r="BO6" s="209" t="n">
        <v>25</v>
      </c>
      <c r="BP6" s="209"/>
      <c r="BQ6" s="209" t="n">
        <v>26</v>
      </c>
      <c r="BR6" s="209"/>
      <c r="BS6" s="209" t="n">
        <v>27</v>
      </c>
      <c r="BT6" s="209"/>
      <c r="BU6" s="210" t="n">
        <v>28</v>
      </c>
      <c r="BV6" s="210"/>
      <c r="BW6" s="208" t="n">
        <v>29</v>
      </c>
      <c r="BX6" s="208"/>
      <c r="BY6" s="209" t="n">
        <v>30</v>
      </c>
      <c r="BZ6" s="209"/>
      <c r="CA6" s="211" t="n">
        <v>31</v>
      </c>
      <c r="CB6" s="211"/>
      <c r="CC6" s="203"/>
      <c r="CD6" s="205"/>
      <c r="CE6" s="467"/>
      <c r="CF6" s="204"/>
    </row>
    <row r="7" customFormat="false" ht="20.25" hidden="false" customHeight="true" outlineLevel="0" collapsed="false">
      <c r="B7" s="195"/>
      <c r="C7" s="196"/>
      <c r="D7" s="196"/>
      <c r="E7" s="197"/>
      <c r="F7" s="197"/>
      <c r="G7" s="197"/>
      <c r="H7" s="206"/>
      <c r="I7" s="206"/>
      <c r="J7" s="206"/>
      <c r="K7" s="206"/>
      <c r="L7" s="206"/>
      <c r="M7" s="199"/>
      <c r="N7" s="199"/>
      <c r="O7" s="199"/>
      <c r="P7" s="199"/>
      <c r="Q7" s="212" t="s">
        <v>78</v>
      </c>
      <c r="R7" s="212"/>
      <c r="S7" s="213" t="s">
        <v>25</v>
      </c>
      <c r="T7" s="213"/>
      <c r="U7" s="214"/>
      <c r="V7" s="214"/>
      <c r="W7" s="214"/>
      <c r="X7" s="214"/>
      <c r="Y7" s="214"/>
      <c r="Z7" s="214"/>
      <c r="AA7" s="214"/>
      <c r="AB7" s="214"/>
      <c r="AC7" s="214"/>
      <c r="AD7" s="214"/>
      <c r="AE7" s="214"/>
      <c r="AF7" s="214"/>
      <c r="AG7" s="213"/>
      <c r="AH7" s="213"/>
      <c r="AI7" s="214"/>
      <c r="AJ7" s="214"/>
      <c r="AK7" s="214"/>
      <c r="AL7" s="214"/>
      <c r="AM7" s="214"/>
      <c r="AN7" s="214"/>
      <c r="AO7" s="214"/>
      <c r="AP7" s="214"/>
      <c r="AQ7" s="214"/>
      <c r="AR7" s="214"/>
      <c r="AS7" s="214"/>
      <c r="AT7" s="214"/>
      <c r="AU7" s="213"/>
      <c r="AV7" s="213"/>
      <c r="AW7" s="214"/>
      <c r="AX7" s="214"/>
      <c r="AY7" s="214"/>
      <c r="AZ7" s="214"/>
      <c r="BA7" s="214"/>
      <c r="BB7" s="214"/>
      <c r="BC7" s="214"/>
      <c r="BD7" s="214"/>
      <c r="BE7" s="214"/>
      <c r="BF7" s="214"/>
      <c r="BG7" s="214"/>
      <c r="BH7" s="214"/>
      <c r="BI7" s="213"/>
      <c r="BJ7" s="213"/>
      <c r="BK7" s="214"/>
      <c r="BL7" s="214"/>
      <c r="BM7" s="214"/>
      <c r="BN7" s="214"/>
      <c r="BO7" s="214"/>
      <c r="BP7" s="214"/>
      <c r="BQ7" s="214"/>
      <c r="BR7" s="214"/>
      <c r="BS7" s="214"/>
      <c r="BT7" s="214"/>
      <c r="BU7" s="214"/>
      <c r="BV7" s="214"/>
      <c r="BW7" s="215"/>
      <c r="BX7" s="215"/>
      <c r="BY7" s="214"/>
      <c r="BZ7" s="214"/>
      <c r="CA7" s="216"/>
      <c r="CB7" s="216"/>
      <c r="CC7" s="203"/>
      <c r="CD7" s="205"/>
      <c r="CE7" s="467"/>
      <c r="CF7" s="204"/>
    </row>
    <row r="8" customFormat="false" ht="23.25" hidden="false" customHeight="true" outlineLevel="0" collapsed="false">
      <c r="B8" s="114"/>
      <c r="C8" s="218" t="s">
        <v>79</v>
      </c>
      <c r="D8" s="218"/>
      <c r="E8" s="219"/>
      <c r="F8" s="219"/>
      <c r="G8" s="219"/>
      <c r="H8" s="220" t="s">
        <v>80</v>
      </c>
      <c r="I8" s="220"/>
      <c r="J8" s="220"/>
      <c r="K8" s="221" t="s">
        <v>81</v>
      </c>
      <c r="L8" s="221"/>
      <c r="M8" s="222"/>
      <c r="N8" s="222"/>
      <c r="O8" s="222"/>
      <c r="P8" s="222"/>
      <c r="Q8" s="223" t="s">
        <v>30</v>
      </c>
      <c r="R8" s="223"/>
      <c r="S8" s="224"/>
      <c r="T8" s="224"/>
      <c r="U8" s="225"/>
      <c r="V8" s="225"/>
      <c r="W8" s="225"/>
      <c r="X8" s="225"/>
      <c r="Y8" s="225"/>
      <c r="Z8" s="225"/>
      <c r="AA8" s="225"/>
      <c r="AB8" s="225"/>
      <c r="AC8" s="225"/>
      <c r="AD8" s="225"/>
      <c r="AE8" s="226"/>
      <c r="AF8" s="226"/>
      <c r="AG8" s="224"/>
      <c r="AH8" s="224"/>
      <c r="AI8" s="225"/>
      <c r="AJ8" s="225"/>
      <c r="AK8" s="225"/>
      <c r="AL8" s="225"/>
      <c r="AM8" s="225"/>
      <c r="AN8" s="225"/>
      <c r="AO8" s="225"/>
      <c r="AP8" s="225"/>
      <c r="AQ8" s="225"/>
      <c r="AR8" s="225"/>
      <c r="AS8" s="227"/>
      <c r="AT8" s="227"/>
      <c r="AU8" s="224"/>
      <c r="AV8" s="224"/>
      <c r="AW8" s="225"/>
      <c r="AX8" s="225"/>
      <c r="AY8" s="225"/>
      <c r="AZ8" s="225"/>
      <c r="BA8" s="225"/>
      <c r="BB8" s="225"/>
      <c r="BC8" s="225"/>
      <c r="BD8" s="225"/>
      <c r="BE8" s="225"/>
      <c r="BF8" s="225"/>
      <c r="BG8" s="227"/>
      <c r="BH8" s="227"/>
      <c r="BI8" s="224"/>
      <c r="BJ8" s="224"/>
      <c r="BK8" s="225"/>
      <c r="BL8" s="225"/>
      <c r="BM8" s="225"/>
      <c r="BN8" s="225"/>
      <c r="BO8" s="225"/>
      <c r="BP8" s="225"/>
      <c r="BQ8" s="225"/>
      <c r="BR8" s="225"/>
      <c r="BS8" s="225"/>
      <c r="BT8" s="225"/>
      <c r="BU8" s="227"/>
      <c r="BV8" s="227"/>
      <c r="BW8" s="224"/>
      <c r="BX8" s="224"/>
      <c r="BY8" s="225"/>
      <c r="BZ8" s="225"/>
      <c r="CA8" s="228"/>
      <c r="CB8" s="228"/>
      <c r="CC8" s="229" t="e">
        <f aca="false">S9+U9+W9+Y9+AA9+AC9+AE9+AG9+AI9+AK9+AM9+AO9+AQ9+AS9+AU9+AW9+AY9+BA9+BC9+BE9+BG9+BI9+BK9+BM9+BO9+BQ9+BS9+BU9</f>
        <v>#N/A</v>
      </c>
      <c r="CD8" s="230" t="e">
        <f aca="false">ROUNDDOWN(CC8/4,1)</f>
        <v>#N/A</v>
      </c>
      <c r="CE8" s="231" t="e">
        <f aca="false">CC8+BW9+BY9+CA9</f>
        <v>#N/A</v>
      </c>
      <c r="CF8" s="232"/>
    </row>
    <row r="9" customFormat="false" ht="23.25" hidden="false" customHeight="true" outlineLevel="0" collapsed="false">
      <c r="B9" s="114"/>
      <c r="C9" s="218"/>
      <c r="D9" s="218"/>
      <c r="E9" s="219"/>
      <c r="F9" s="219"/>
      <c r="G9" s="219"/>
      <c r="H9" s="220"/>
      <c r="I9" s="220"/>
      <c r="J9" s="220"/>
      <c r="K9" s="221"/>
      <c r="L9" s="221"/>
      <c r="M9" s="222"/>
      <c r="N9" s="222"/>
      <c r="O9" s="222"/>
      <c r="P9" s="222"/>
      <c r="Q9" s="233"/>
      <c r="R9" s="233"/>
      <c r="S9" s="234" t="e">
        <f aca="false">LOOKUP(S8,$B$49:$B$78,$I$49:$I$78)</f>
        <v>#N/A</v>
      </c>
      <c r="T9" s="235" t="e">
        <f aca="false">LOOKUP(S8,$B$49:$B$78,$M$49:$M$78)</f>
        <v>#N/A</v>
      </c>
      <c r="U9" s="234" t="e">
        <f aca="false">LOOKUP(U8,$B$49:$B$78,$I$49:$I$78)</f>
        <v>#N/A</v>
      </c>
      <c r="V9" s="235" t="e">
        <f aca="false">LOOKUP(U8,$B$49:$B$78,$M$49:$M$78)</f>
        <v>#N/A</v>
      </c>
      <c r="W9" s="234" t="e">
        <f aca="false">LOOKUP(W8,$B$49:$B$78,$I$49:$I$78)</f>
        <v>#N/A</v>
      </c>
      <c r="X9" s="235" t="e">
        <f aca="false">LOOKUP(W8,$B$49:$B$78,$M$49:$M$78)</f>
        <v>#N/A</v>
      </c>
      <c r="Y9" s="234" t="e">
        <f aca="false">LOOKUP(Y8,$B$49:$B$78,$I$49:$I$78)</f>
        <v>#N/A</v>
      </c>
      <c r="Z9" s="235" t="e">
        <f aca="false">LOOKUP(Y8,$B$49:$B$78,$M$49:$M$78)</f>
        <v>#N/A</v>
      </c>
      <c r="AA9" s="234" t="e">
        <f aca="false">LOOKUP(AA8,$B$49:$B$78,$I$49:$I$78)</f>
        <v>#N/A</v>
      </c>
      <c r="AB9" s="235" t="e">
        <f aca="false">LOOKUP(AA8,$B$49:$B$78,$M$49:$M$78)</f>
        <v>#N/A</v>
      </c>
      <c r="AC9" s="234" t="e">
        <f aca="false">LOOKUP(AC8,$B$49:$B$78,$I$49:$I$78)</f>
        <v>#N/A</v>
      </c>
      <c r="AD9" s="235" t="e">
        <f aca="false">LOOKUP(AC8,$B$49:$B$78,$M$49:$M$78)</f>
        <v>#N/A</v>
      </c>
      <c r="AE9" s="234" t="e">
        <f aca="false">LOOKUP(AE8,$B$49:$B$78,$I$49:$I$78)</f>
        <v>#N/A</v>
      </c>
      <c r="AF9" s="235" t="e">
        <f aca="false">LOOKUP(AE8,$B$49:$B$78,$M$49:$M$78)</f>
        <v>#N/A</v>
      </c>
      <c r="AG9" s="234" t="e">
        <f aca="false">LOOKUP(AG8,$B$49:$B$78,$I$49:$I$78)</f>
        <v>#N/A</v>
      </c>
      <c r="AH9" s="235" t="e">
        <f aca="false">LOOKUP(AG8,$B$49:$B$78,$M$49:$M$78)</f>
        <v>#N/A</v>
      </c>
      <c r="AI9" s="234" t="e">
        <f aca="false">LOOKUP(AI8,$B$49:$B$78,$I$49:$I$78)</f>
        <v>#N/A</v>
      </c>
      <c r="AJ9" s="235" t="e">
        <f aca="false">LOOKUP(AI8,$B$49:$B$78,$M$49:$M$78)</f>
        <v>#N/A</v>
      </c>
      <c r="AK9" s="234" t="e">
        <f aca="false">LOOKUP(AK8,$B$49:$B$78,$I$49:$I$78)</f>
        <v>#N/A</v>
      </c>
      <c r="AL9" s="235" t="e">
        <f aca="false">LOOKUP(AK8,$B$49:$B$78,$M$49:$M$78)</f>
        <v>#N/A</v>
      </c>
      <c r="AM9" s="234" t="e">
        <f aca="false">LOOKUP(AM8,$B$49:$B$78,$I$49:$I$78)</f>
        <v>#N/A</v>
      </c>
      <c r="AN9" s="235" t="e">
        <f aca="false">LOOKUP(AM8,$B$49:$B$78,$M$49:$M$78)</f>
        <v>#N/A</v>
      </c>
      <c r="AO9" s="234" t="e">
        <f aca="false">LOOKUP(AO8,$B$49:$B$78,$I$49:$I$78)</f>
        <v>#N/A</v>
      </c>
      <c r="AP9" s="235" t="e">
        <f aca="false">LOOKUP(AO8,$B$49:$B$78,$M$49:$M$78)</f>
        <v>#N/A</v>
      </c>
      <c r="AQ9" s="234" t="e">
        <f aca="false">LOOKUP(AQ8,$B$49:$B$78,$I$49:$I$78)</f>
        <v>#N/A</v>
      </c>
      <c r="AR9" s="235" t="e">
        <f aca="false">LOOKUP(AQ8,$B$49:$B$78,$M$49:$M$78)</f>
        <v>#N/A</v>
      </c>
      <c r="AS9" s="234" t="e">
        <f aca="false">LOOKUP(AS8,$B$49:$B$78,$I$49:$I$78)</f>
        <v>#N/A</v>
      </c>
      <c r="AT9" s="235" t="e">
        <f aca="false">LOOKUP(AS8,$B$49:$B$78,$M$49:$M$78)</f>
        <v>#N/A</v>
      </c>
      <c r="AU9" s="234" t="e">
        <f aca="false">LOOKUP(AU8,$B$49:$B$78,$I$49:$I$78)</f>
        <v>#N/A</v>
      </c>
      <c r="AV9" s="235" t="e">
        <f aca="false">LOOKUP(AU8,$B$49:$B$78,$M$49:$M$78)</f>
        <v>#N/A</v>
      </c>
      <c r="AW9" s="234" t="e">
        <f aca="false">LOOKUP(AW8,$B$49:$B$78,$I$49:$I$78)</f>
        <v>#N/A</v>
      </c>
      <c r="AX9" s="235" t="e">
        <f aca="false">LOOKUP(AW8,$B$49:$B$78,$M$49:$M$78)</f>
        <v>#N/A</v>
      </c>
      <c r="AY9" s="234" t="e">
        <f aca="false">LOOKUP(AY8,$B$49:$B$78,$I$49:$I$78)</f>
        <v>#N/A</v>
      </c>
      <c r="AZ9" s="235" t="e">
        <f aca="false">LOOKUP(AY8,$B$49:$B$78,$M$49:$M$78)</f>
        <v>#N/A</v>
      </c>
      <c r="BA9" s="234" t="e">
        <f aca="false">LOOKUP(BA8,$B$49:$B$78,$I$49:$I$78)</f>
        <v>#N/A</v>
      </c>
      <c r="BB9" s="235" t="e">
        <f aca="false">LOOKUP(BA8,$B$49:$B$78,$M$49:$M$78)</f>
        <v>#N/A</v>
      </c>
      <c r="BC9" s="234" t="e">
        <f aca="false">LOOKUP(BC8,$B$49:$B$78,$I$49:$I$78)</f>
        <v>#N/A</v>
      </c>
      <c r="BD9" s="235" t="e">
        <f aca="false">LOOKUP(BC8,$B$49:$B$78,$M$49:$M$78)</f>
        <v>#N/A</v>
      </c>
      <c r="BE9" s="234" t="e">
        <f aca="false">LOOKUP(BE8,$B$49:$B$78,$I$49:$I$78)</f>
        <v>#N/A</v>
      </c>
      <c r="BF9" s="235" t="e">
        <f aca="false">LOOKUP(BE8,$B$49:$B$78,$M$49:$M$78)</f>
        <v>#N/A</v>
      </c>
      <c r="BG9" s="234" t="e">
        <f aca="false">LOOKUP(BG8,$B$49:$B$78,$I$49:$I$78)</f>
        <v>#N/A</v>
      </c>
      <c r="BH9" s="235" t="e">
        <f aca="false">LOOKUP(BG8,$B$49:$B$78,$M$49:$M$78)</f>
        <v>#N/A</v>
      </c>
      <c r="BI9" s="234" t="e">
        <f aca="false">LOOKUP(BI8,$B$49:$B$78,$I$49:$I$78)</f>
        <v>#N/A</v>
      </c>
      <c r="BJ9" s="235" t="e">
        <f aca="false">LOOKUP(BI8,$B$49:$B$78,$M$49:$M$78)</f>
        <v>#N/A</v>
      </c>
      <c r="BK9" s="234" t="e">
        <f aca="false">LOOKUP(BK8,$B$49:$B$78,$I$49:$I$78)</f>
        <v>#N/A</v>
      </c>
      <c r="BL9" s="235" t="e">
        <f aca="false">LOOKUP(BK8,$B$49:$B$78,$M$49:$M$78)</f>
        <v>#N/A</v>
      </c>
      <c r="BM9" s="234" t="e">
        <f aca="false">LOOKUP(BM8,$B$49:$B$78,$I$49:$I$78)</f>
        <v>#N/A</v>
      </c>
      <c r="BN9" s="235" t="e">
        <f aca="false">LOOKUP(BM8,$B$49:$B$78,$M$49:$M$78)</f>
        <v>#N/A</v>
      </c>
      <c r="BO9" s="234" t="e">
        <f aca="false">LOOKUP(BO8,$B$49:$B$78,$I$49:$I$78)</f>
        <v>#N/A</v>
      </c>
      <c r="BP9" s="235" t="e">
        <f aca="false">LOOKUP(BO8,$B$49:$B$78,$M$49:$M$78)</f>
        <v>#N/A</v>
      </c>
      <c r="BQ9" s="234" t="e">
        <f aca="false">LOOKUP(BQ8,$B$49:$B$78,$I$49:$I$78)</f>
        <v>#N/A</v>
      </c>
      <c r="BR9" s="235" t="e">
        <f aca="false">LOOKUP(BQ8,$B$49:$B$78,$M$49:$M$78)</f>
        <v>#N/A</v>
      </c>
      <c r="BS9" s="234" t="e">
        <f aca="false">LOOKUP(BS8,$B$49:$B$78,$I$49:$I$78)</f>
        <v>#N/A</v>
      </c>
      <c r="BT9" s="235" t="e">
        <f aca="false">LOOKUP(BS8,$B$49:$B$78,$M$49:$M$78)</f>
        <v>#N/A</v>
      </c>
      <c r="BU9" s="234" t="e">
        <f aca="false">LOOKUP(BU8,$B$49:$B$78,$I$49:$I$78)</f>
        <v>#N/A</v>
      </c>
      <c r="BV9" s="235" t="e">
        <f aca="false">LOOKUP(BU8,$B$49:$B$78,$M$49:$M$78)</f>
        <v>#N/A</v>
      </c>
      <c r="BW9" s="234" t="e">
        <f aca="false">LOOKUP(BW8,$B$49:$B$78,$I$49:$I$78)</f>
        <v>#N/A</v>
      </c>
      <c r="BX9" s="235" t="e">
        <f aca="false">LOOKUP(BW8,$B$49:$B$78,$M$49:$M$78)</f>
        <v>#N/A</v>
      </c>
      <c r="BY9" s="234" t="e">
        <f aca="false">LOOKUP(BY8,$B$49:$B$78,$I$49:$I$78)</f>
        <v>#N/A</v>
      </c>
      <c r="BZ9" s="235" t="e">
        <f aca="false">LOOKUP(BY8,$B$49:$B$78,$M$49:$M$78)</f>
        <v>#N/A</v>
      </c>
      <c r="CA9" s="234" t="e">
        <f aca="false">LOOKUP(CA8,$B$49:$B$78,$I$49:$I$78)</f>
        <v>#N/A</v>
      </c>
      <c r="CB9" s="235" t="e">
        <f aca="false">LOOKUP(CA8,$B$49:$B$78,$M$49:$M$78)</f>
        <v>#N/A</v>
      </c>
      <c r="CC9" s="229"/>
      <c r="CD9" s="230"/>
      <c r="CE9" s="231"/>
      <c r="CF9" s="232"/>
    </row>
    <row r="10" customFormat="false" ht="23.25" hidden="false" customHeight="true" outlineLevel="0" collapsed="false">
      <c r="B10" s="468"/>
      <c r="C10" s="469" t="s">
        <v>155</v>
      </c>
      <c r="D10" s="469"/>
      <c r="E10" s="470"/>
      <c r="F10" s="470"/>
      <c r="G10" s="470"/>
      <c r="H10" s="258" t="s">
        <v>26</v>
      </c>
      <c r="I10" s="258"/>
      <c r="J10" s="258"/>
      <c r="K10" s="258" t="s">
        <v>27</v>
      </c>
      <c r="L10" s="258"/>
      <c r="M10" s="259"/>
      <c r="N10" s="259"/>
      <c r="O10" s="259"/>
      <c r="P10" s="259"/>
      <c r="Q10" s="241" t="s">
        <v>30</v>
      </c>
      <c r="R10" s="241"/>
      <c r="S10" s="242"/>
      <c r="T10" s="242"/>
      <c r="U10" s="243"/>
      <c r="V10" s="243"/>
      <c r="W10" s="243"/>
      <c r="X10" s="243"/>
      <c r="Y10" s="243"/>
      <c r="Z10" s="243"/>
      <c r="AA10" s="243"/>
      <c r="AB10" s="243"/>
      <c r="AC10" s="243"/>
      <c r="AD10" s="243"/>
      <c r="AE10" s="244"/>
      <c r="AF10" s="244"/>
      <c r="AG10" s="242"/>
      <c r="AH10" s="242"/>
      <c r="AI10" s="243"/>
      <c r="AJ10" s="243"/>
      <c r="AK10" s="243"/>
      <c r="AL10" s="243"/>
      <c r="AM10" s="243"/>
      <c r="AN10" s="243"/>
      <c r="AO10" s="243"/>
      <c r="AP10" s="243"/>
      <c r="AQ10" s="243"/>
      <c r="AR10" s="243"/>
      <c r="AS10" s="245"/>
      <c r="AT10" s="245"/>
      <c r="AU10" s="242"/>
      <c r="AV10" s="242"/>
      <c r="AW10" s="243"/>
      <c r="AX10" s="243"/>
      <c r="AY10" s="243"/>
      <c r="AZ10" s="243"/>
      <c r="BA10" s="243"/>
      <c r="BB10" s="243"/>
      <c r="BC10" s="243"/>
      <c r="BD10" s="243"/>
      <c r="BE10" s="243"/>
      <c r="BF10" s="243"/>
      <c r="BG10" s="245"/>
      <c r="BH10" s="245"/>
      <c r="BI10" s="242"/>
      <c r="BJ10" s="242"/>
      <c r="BK10" s="243"/>
      <c r="BL10" s="243"/>
      <c r="BM10" s="243"/>
      <c r="BN10" s="243"/>
      <c r="BO10" s="243"/>
      <c r="BP10" s="243"/>
      <c r="BQ10" s="243"/>
      <c r="BR10" s="243"/>
      <c r="BS10" s="243"/>
      <c r="BT10" s="243"/>
      <c r="BU10" s="245"/>
      <c r="BV10" s="245"/>
      <c r="BW10" s="242"/>
      <c r="BX10" s="242"/>
      <c r="BY10" s="243"/>
      <c r="BZ10" s="243"/>
      <c r="CA10" s="246"/>
      <c r="CB10" s="246"/>
      <c r="CC10" s="471" t="e">
        <f aca="false">S11+U11+W11+Y11+AA11+AC11+AE11+AG11+AI11+AK11+AM11+AO11+AQ11+AS11+AU11+AW11+AY11+BA11+BC11+BE11+BG11+BI11+BK11+BM11+BO11+BQ11+BS11+BU11</f>
        <v>#N/A</v>
      </c>
      <c r="CD10" s="472" t="e">
        <f aca="false">ROUNDDOWN(CC10/4,1)</f>
        <v>#N/A</v>
      </c>
      <c r="CE10" s="473" t="e">
        <f aca="false">CC10+BW11+BY11+CA11</f>
        <v>#N/A</v>
      </c>
      <c r="CF10" s="474"/>
    </row>
    <row r="11" customFormat="false" ht="23.25" hidden="false" customHeight="true" outlineLevel="0" collapsed="false">
      <c r="B11" s="468"/>
      <c r="C11" s="469"/>
      <c r="D11" s="469"/>
      <c r="E11" s="470"/>
      <c r="F11" s="470"/>
      <c r="G11" s="470"/>
      <c r="H11" s="258"/>
      <c r="I11" s="258"/>
      <c r="J11" s="258"/>
      <c r="K11" s="258"/>
      <c r="L11" s="258"/>
      <c r="M11" s="259"/>
      <c r="N11" s="259"/>
      <c r="O11" s="259"/>
      <c r="P11" s="259"/>
      <c r="Q11" s="475"/>
      <c r="R11" s="475"/>
      <c r="S11" s="265" t="e">
        <f aca="false">LOOKUP(S10,$B$49:$B$78,$I$49:$I$78)</f>
        <v>#N/A</v>
      </c>
      <c r="T11" s="266" t="e">
        <f aca="false">LOOKUP(S10,$B$49:$B$78,$M$49:$M$78)</f>
        <v>#N/A</v>
      </c>
      <c r="U11" s="265" t="e">
        <f aca="false">LOOKUP(U10,$B$49:$B$78,$I$49:$I$78)</f>
        <v>#N/A</v>
      </c>
      <c r="V11" s="266" t="e">
        <f aca="false">LOOKUP(U10,$B$49:$B$78,$M$49:$M$78)</f>
        <v>#N/A</v>
      </c>
      <c r="W11" s="265" t="e">
        <f aca="false">LOOKUP(W10,$B$49:$B$78,$I$49:$I$78)</f>
        <v>#N/A</v>
      </c>
      <c r="X11" s="266" t="e">
        <f aca="false">LOOKUP(W10,$B$49:$B$78,$M$49:$M$78)</f>
        <v>#N/A</v>
      </c>
      <c r="Y11" s="265" t="e">
        <f aca="false">LOOKUP(Y10,$B$49:$B$78,$I$49:$I$78)</f>
        <v>#N/A</v>
      </c>
      <c r="Z11" s="266" t="e">
        <f aca="false">LOOKUP(Y10,$B$49:$B$78,$M$49:$M$78)</f>
        <v>#N/A</v>
      </c>
      <c r="AA11" s="265" t="e">
        <f aca="false">LOOKUP(AA10,$B$49:$B$78,$I$49:$I$78)</f>
        <v>#N/A</v>
      </c>
      <c r="AB11" s="266" t="e">
        <f aca="false">LOOKUP(AA10,$B$49:$B$78,$M$49:$M$78)</f>
        <v>#N/A</v>
      </c>
      <c r="AC11" s="265" t="e">
        <f aca="false">LOOKUP(AC10,$B$49:$B$78,$I$49:$I$78)</f>
        <v>#N/A</v>
      </c>
      <c r="AD11" s="266" t="e">
        <f aca="false">LOOKUP(AC10,$B$49:$B$78,$M$49:$M$78)</f>
        <v>#N/A</v>
      </c>
      <c r="AE11" s="265" t="e">
        <f aca="false">LOOKUP(AE10,$B$49:$B$78,$I$49:$I$78)</f>
        <v>#N/A</v>
      </c>
      <c r="AF11" s="266" t="e">
        <f aca="false">LOOKUP(AE10,$B$49:$B$78,$M$49:$M$78)</f>
        <v>#N/A</v>
      </c>
      <c r="AG11" s="265" t="e">
        <f aca="false">LOOKUP(AG10,$B$49:$B$78,$I$49:$I$78)</f>
        <v>#N/A</v>
      </c>
      <c r="AH11" s="266" t="e">
        <f aca="false">LOOKUP(AG10,$B$49:$B$78,$M$49:$M$78)</f>
        <v>#N/A</v>
      </c>
      <c r="AI11" s="265" t="e">
        <f aca="false">LOOKUP(AI10,$B$49:$B$78,$I$49:$I$78)</f>
        <v>#N/A</v>
      </c>
      <c r="AJ11" s="266" t="e">
        <f aca="false">LOOKUP(AI10,$B$49:$B$78,$M$49:$M$78)</f>
        <v>#N/A</v>
      </c>
      <c r="AK11" s="265" t="e">
        <f aca="false">LOOKUP(AK10,$B$49:$B$78,$I$49:$I$78)</f>
        <v>#N/A</v>
      </c>
      <c r="AL11" s="266" t="e">
        <f aca="false">LOOKUP(AK10,$B$49:$B$78,$M$49:$M$78)</f>
        <v>#N/A</v>
      </c>
      <c r="AM11" s="265" t="e">
        <f aca="false">LOOKUP(AM10,$B$49:$B$78,$I$49:$I$78)</f>
        <v>#N/A</v>
      </c>
      <c r="AN11" s="266" t="e">
        <f aca="false">LOOKUP(AM10,$B$49:$B$78,$M$49:$M$78)</f>
        <v>#N/A</v>
      </c>
      <c r="AO11" s="265" t="e">
        <f aca="false">LOOKUP(AO10,$B$49:$B$78,$I$49:$I$78)</f>
        <v>#N/A</v>
      </c>
      <c r="AP11" s="266" t="e">
        <f aca="false">LOOKUP(AO10,$B$49:$B$78,$M$49:$M$78)</f>
        <v>#N/A</v>
      </c>
      <c r="AQ11" s="265" t="e">
        <f aca="false">LOOKUP(AQ10,$B$49:$B$78,$I$49:$I$78)</f>
        <v>#N/A</v>
      </c>
      <c r="AR11" s="266" t="e">
        <f aca="false">LOOKUP(AQ10,$B$49:$B$78,$M$49:$M$78)</f>
        <v>#N/A</v>
      </c>
      <c r="AS11" s="265" t="e">
        <f aca="false">LOOKUP(AS10,$B$49:$B$78,$I$49:$I$78)</f>
        <v>#N/A</v>
      </c>
      <c r="AT11" s="266" t="e">
        <f aca="false">LOOKUP(AS10,$B$49:$B$78,$M$49:$M$78)</f>
        <v>#N/A</v>
      </c>
      <c r="AU11" s="265" t="e">
        <f aca="false">LOOKUP(AU10,$B$49:$B$78,$I$49:$I$78)</f>
        <v>#N/A</v>
      </c>
      <c r="AV11" s="266" t="e">
        <f aca="false">LOOKUP(AU10,$B$49:$B$78,$M$49:$M$78)</f>
        <v>#N/A</v>
      </c>
      <c r="AW11" s="265" t="e">
        <f aca="false">LOOKUP(AW10,$B$49:$B$78,$I$49:$I$78)</f>
        <v>#N/A</v>
      </c>
      <c r="AX11" s="266" t="e">
        <f aca="false">LOOKUP(AW10,$B$49:$B$78,$M$49:$M$78)</f>
        <v>#N/A</v>
      </c>
      <c r="AY11" s="265" t="e">
        <f aca="false">LOOKUP(AY10,$B$49:$B$78,$I$49:$I$78)</f>
        <v>#N/A</v>
      </c>
      <c r="AZ11" s="266" t="e">
        <f aca="false">LOOKUP(AY10,$B$49:$B$78,$M$49:$M$78)</f>
        <v>#N/A</v>
      </c>
      <c r="BA11" s="265" t="e">
        <f aca="false">LOOKUP(BA10,$B$49:$B$78,$I$49:$I$78)</f>
        <v>#N/A</v>
      </c>
      <c r="BB11" s="266" t="e">
        <f aca="false">LOOKUP(BA10,$B$49:$B$78,$M$49:$M$78)</f>
        <v>#N/A</v>
      </c>
      <c r="BC11" s="265" t="e">
        <f aca="false">LOOKUP(BC10,$B$49:$B$78,$I$49:$I$78)</f>
        <v>#N/A</v>
      </c>
      <c r="BD11" s="266" t="e">
        <f aca="false">LOOKUP(BC10,$B$49:$B$78,$M$49:$M$78)</f>
        <v>#N/A</v>
      </c>
      <c r="BE11" s="265" t="e">
        <f aca="false">LOOKUP(BE10,$B$49:$B$78,$I$49:$I$78)</f>
        <v>#N/A</v>
      </c>
      <c r="BF11" s="266" t="e">
        <f aca="false">LOOKUP(BE10,$B$49:$B$78,$M$49:$M$78)</f>
        <v>#N/A</v>
      </c>
      <c r="BG11" s="265" t="e">
        <f aca="false">LOOKUP(BG10,$B$49:$B$78,$I$49:$I$78)</f>
        <v>#N/A</v>
      </c>
      <c r="BH11" s="266" t="e">
        <f aca="false">LOOKUP(BG10,$B$49:$B$78,$M$49:$M$78)</f>
        <v>#N/A</v>
      </c>
      <c r="BI11" s="265" t="e">
        <f aca="false">LOOKUP(BI10,$B$49:$B$78,$I$49:$I$78)</f>
        <v>#N/A</v>
      </c>
      <c r="BJ11" s="266" t="e">
        <f aca="false">LOOKUP(BI10,$B$49:$B$78,$M$49:$M$78)</f>
        <v>#N/A</v>
      </c>
      <c r="BK11" s="265" t="e">
        <f aca="false">LOOKUP(BK10,$B$49:$B$78,$I$49:$I$78)</f>
        <v>#N/A</v>
      </c>
      <c r="BL11" s="266" t="e">
        <f aca="false">LOOKUP(BK10,$B$49:$B$78,$M$49:$M$78)</f>
        <v>#N/A</v>
      </c>
      <c r="BM11" s="265" t="e">
        <f aca="false">LOOKUP(BM10,$B$49:$B$78,$I$49:$I$78)</f>
        <v>#N/A</v>
      </c>
      <c r="BN11" s="266" t="e">
        <f aca="false">LOOKUP(BM10,$B$49:$B$78,$M$49:$M$78)</f>
        <v>#N/A</v>
      </c>
      <c r="BO11" s="265" t="e">
        <f aca="false">LOOKUP(BO10,$B$49:$B$78,$I$49:$I$78)</f>
        <v>#N/A</v>
      </c>
      <c r="BP11" s="266" t="e">
        <f aca="false">LOOKUP(BO10,$B$49:$B$78,$M$49:$M$78)</f>
        <v>#N/A</v>
      </c>
      <c r="BQ11" s="265" t="e">
        <f aca="false">LOOKUP(BQ10,$B$49:$B$78,$I$49:$I$78)</f>
        <v>#N/A</v>
      </c>
      <c r="BR11" s="266" t="e">
        <f aca="false">LOOKUP(BQ10,$B$49:$B$78,$M$49:$M$78)</f>
        <v>#N/A</v>
      </c>
      <c r="BS11" s="265" t="e">
        <f aca="false">LOOKUP(BS10,$B$49:$B$78,$I$49:$I$78)</f>
        <v>#N/A</v>
      </c>
      <c r="BT11" s="266" t="e">
        <f aca="false">LOOKUP(BS10,$B$49:$B$78,$M$49:$M$78)</f>
        <v>#N/A</v>
      </c>
      <c r="BU11" s="265" t="e">
        <f aca="false">LOOKUP(BU10,$B$49:$B$78,$I$49:$I$78)</f>
        <v>#N/A</v>
      </c>
      <c r="BV11" s="266" t="e">
        <f aca="false">LOOKUP(BU10,$B$49:$B$78,$M$49:$M$78)</f>
        <v>#N/A</v>
      </c>
      <c r="BW11" s="265" t="e">
        <f aca="false">LOOKUP(BW10,$B$49:$B$78,$I$49:$I$78)</f>
        <v>#N/A</v>
      </c>
      <c r="BX11" s="266" t="e">
        <f aca="false">LOOKUP(BW10,$B$49:$B$78,$M$49:$M$78)</f>
        <v>#N/A</v>
      </c>
      <c r="BY11" s="265" t="e">
        <f aca="false">LOOKUP(BY10,$B$49:$B$78,$I$49:$I$78)</f>
        <v>#N/A</v>
      </c>
      <c r="BZ11" s="266" t="e">
        <f aca="false">LOOKUP(BY10,$B$49:$B$78,$M$49:$M$78)</f>
        <v>#N/A</v>
      </c>
      <c r="CA11" s="265" t="e">
        <f aca="false">LOOKUP(CA10,$B$49:$B$78,$I$49:$I$78)</f>
        <v>#N/A</v>
      </c>
      <c r="CB11" s="476" t="e">
        <f aca="false">LOOKUP(CA10,$B$49:$B$78,$M$49:$M$78)</f>
        <v>#N/A</v>
      </c>
      <c r="CC11" s="471"/>
      <c r="CD11" s="472"/>
      <c r="CE11" s="473"/>
      <c r="CF11" s="474"/>
    </row>
    <row r="12" customFormat="false" ht="23.25" hidden="false" customHeight="true" outlineLevel="0" collapsed="false">
      <c r="B12" s="477"/>
      <c r="C12" s="268" t="s">
        <v>86</v>
      </c>
      <c r="D12" s="268"/>
      <c r="E12" s="478"/>
      <c r="F12" s="478"/>
      <c r="G12" s="478"/>
      <c r="H12" s="479" t="s">
        <v>26</v>
      </c>
      <c r="I12" s="479"/>
      <c r="J12" s="479"/>
      <c r="K12" s="480" t="s">
        <v>27</v>
      </c>
      <c r="L12" s="480"/>
      <c r="M12" s="481"/>
      <c r="N12" s="481"/>
      <c r="O12" s="481"/>
      <c r="P12" s="481"/>
      <c r="Q12" s="272" t="s">
        <v>30</v>
      </c>
      <c r="R12" s="272"/>
      <c r="S12" s="273"/>
      <c r="T12" s="273"/>
      <c r="U12" s="274"/>
      <c r="V12" s="274"/>
      <c r="W12" s="274"/>
      <c r="X12" s="274"/>
      <c r="Y12" s="274"/>
      <c r="Z12" s="274"/>
      <c r="AA12" s="274"/>
      <c r="AB12" s="274"/>
      <c r="AC12" s="274"/>
      <c r="AD12" s="274"/>
      <c r="AE12" s="275"/>
      <c r="AF12" s="275"/>
      <c r="AG12" s="273"/>
      <c r="AH12" s="273"/>
      <c r="AI12" s="274"/>
      <c r="AJ12" s="274"/>
      <c r="AK12" s="274"/>
      <c r="AL12" s="274"/>
      <c r="AM12" s="274"/>
      <c r="AN12" s="274"/>
      <c r="AO12" s="274"/>
      <c r="AP12" s="274"/>
      <c r="AQ12" s="274"/>
      <c r="AR12" s="274"/>
      <c r="AS12" s="275"/>
      <c r="AT12" s="275"/>
      <c r="AU12" s="273"/>
      <c r="AV12" s="273"/>
      <c r="AW12" s="274"/>
      <c r="AX12" s="274"/>
      <c r="AY12" s="274"/>
      <c r="AZ12" s="274"/>
      <c r="BA12" s="274"/>
      <c r="BB12" s="274"/>
      <c r="BC12" s="274"/>
      <c r="BD12" s="274"/>
      <c r="BE12" s="274"/>
      <c r="BF12" s="274"/>
      <c r="BG12" s="275"/>
      <c r="BH12" s="275"/>
      <c r="BI12" s="273"/>
      <c r="BJ12" s="273"/>
      <c r="BK12" s="274"/>
      <c r="BL12" s="274"/>
      <c r="BM12" s="274"/>
      <c r="BN12" s="274"/>
      <c r="BO12" s="274"/>
      <c r="BP12" s="274"/>
      <c r="BQ12" s="274"/>
      <c r="BR12" s="274"/>
      <c r="BS12" s="274"/>
      <c r="BT12" s="274"/>
      <c r="BU12" s="275"/>
      <c r="BV12" s="275"/>
      <c r="BW12" s="273"/>
      <c r="BX12" s="273"/>
      <c r="BY12" s="274"/>
      <c r="BZ12" s="274"/>
      <c r="CA12" s="276"/>
      <c r="CB12" s="276"/>
      <c r="CC12" s="277" t="e">
        <f aca="false">S13+U13+W13+Y13+AA13+AC13+AE13+AG13+AI13+AK13+AM13+AO13+AQ13+AS13+AU13+AW13+AY13+BA13+BC13+BE13+BG13+BI13+BK13+BM13+BO13+BQ13+BS13+BU13</f>
        <v>#N/A</v>
      </c>
      <c r="CD12" s="248" t="e">
        <f aca="false">ROUNDDOWN(CC12/4,1)</f>
        <v>#N/A</v>
      </c>
      <c r="CE12" s="279" t="e">
        <f aca="false">CC12+BW13+BY13+CA13</f>
        <v>#N/A</v>
      </c>
      <c r="CF12" s="482"/>
    </row>
    <row r="13" customFormat="false" ht="23.25" hidden="false" customHeight="true" outlineLevel="0" collapsed="false">
      <c r="B13" s="477"/>
      <c r="C13" s="268"/>
      <c r="D13" s="268"/>
      <c r="E13" s="478"/>
      <c r="F13" s="478"/>
      <c r="G13" s="478"/>
      <c r="H13" s="479"/>
      <c r="I13" s="479"/>
      <c r="J13" s="479"/>
      <c r="K13" s="480"/>
      <c r="L13" s="480"/>
      <c r="M13" s="481"/>
      <c r="N13" s="481"/>
      <c r="O13" s="481"/>
      <c r="P13" s="481"/>
      <c r="Q13" s="281" t="s">
        <v>84</v>
      </c>
      <c r="R13" s="282" t="s">
        <v>85</v>
      </c>
      <c r="S13" s="234" t="e">
        <f aca="false">LOOKUP(S12,$B$49:$B$78,$I$49:$I$78)</f>
        <v>#N/A</v>
      </c>
      <c r="T13" s="235" t="e">
        <f aca="false">LOOKUP(S12,$B$49:$B$78,$M$49:$M$78)</f>
        <v>#N/A</v>
      </c>
      <c r="U13" s="234" t="e">
        <f aca="false">LOOKUP(U12,$B$49:$B$78,$I$49:$I$78)</f>
        <v>#N/A</v>
      </c>
      <c r="V13" s="235" t="e">
        <f aca="false">LOOKUP(U12,$B$49:$B$78,$M$49:$M$78)</f>
        <v>#N/A</v>
      </c>
      <c r="W13" s="234" t="e">
        <f aca="false">LOOKUP(W12,$B$49:$B$78,$I$49:$I$78)</f>
        <v>#N/A</v>
      </c>
      <c r="X13" s="235" t="e">
        <f aca="false">LOOKUP(W12,$B$49:$B$78,$M$49:$M$78)</f>
        <v>#N/A</v>
      </c>
      <c r="Y13" s="234" t="e">
        <f aca="false">LOOKUP(Y12,$B$49:$B$78,$I$49:$I$78)</f>
        <v>#N/A</v>
      </c>
      <c r="Z13" s="235" t="e">
        <f aca="false">LOOKUP(Y12,$B$49:$B$78,$M$49:$M$78)</f>
        <v>#N/A</v>
      </c>
      <c r="AA13" s="234" t="e">
        <f aca="false">LOOKUP(AA12,$B$49:$B$78,$I$49:$I$78)</f>
        <v>#N/A</v>
      </c>
      <c r="AB13" s="235" t="e">
        <f aca="false">LOOKUP(AA12,$B$49:$B$78,$M$49:$M$78)</f>
        <v>#N/A</v>
      </c>
      <c r="AC13" s="234" t="e">
        <f aca="false">LOOKUP(AC12,$B$49:$B$78,$I$49:$I$78)</f>
        <v>#N/A</v>
      </c>
      <c r="AD13" s="235" t="e">
        <f aca="false">LOOKUP(AC12,$B$49:$B$78,$M$49:$M$78)</f>
        <v>#N/A</v>
      </c>
      <c r="AE13" s="234" t="e">
        <f aca="false">LOOKUP(AE12,$B$49:$B$78,$I$49:$I$78)</f>
        <v>#N/A</v>
      </c>
      <c r="AF13" s="235" t="e">
        <f aca="false">LOOKUP(AE12,$B$49:$B$78,$M$49:$M$78)</f>
        <v>#N/A</v>
      </c>
      <c r="AG13" s="234" t="e">
        <f aca="false">LOOKUP(AG12,$B$49:$B$78,$I$49:$I$78)</f>
        <v>#N/A</v>
      </c>
      <c r="AH13" s="235" t="e">
        <f aca="false">LOOKUP(AG12,$B$49:$B$78,$M$49:$M$78)</f>
        <v>#N/A</v>
      </c>
      <c r="AI13" s="234" t="e">
        <f aca="false">LOOKUP(AI12,$B$49:$B$78,$I$49:$I$78)</f>
        <v>#N/A</v>
      </c>
      <c r="AJ13" s="235" t="e">
        <f aca="false">LOOKUP(AI12,$B$49:$B$78,$M$49:$M$78)</f>
        <v>#N/A</v>
      </c>
      <c r="AK13" s="234" t="e">
        <f aca="false">LOOKUP(AK12,$B$49:$B$78,$I$49:$I$78)</f>
        <v>#N/A</v>
      </c>
      <c r="AL13" s="235" t="e">
        <f aca="false">LOOKUP(AK12,$B$49:$B$78,$M$49:$M$78)</f>
        <v>#N/A</v>
      </c>
      <c r="AM13" s="234" t="e">
        <f aca="false">LOOKUP(AM12,$B$49:$B$78,$I$49:$I$78)</f>
        <v>#N/A</v>
      </c>
      <c r="AN13" s="235" t="e">
        <f aca="false">LOOKUP(AM12,$B$49:$B$78,$M$49:$M$78)</f>
        <v>#N/A</v>
      </c>
      <c r="AO13" s="234" t="e">
        <f aca="false">LOOKUP(AO12,$B$49:$B$78,$I$49:$I$78)</f>
        <v>#N/A</v>
      </c>
      <c r="AP13" s="235" t="e">
        <f aca="false">LOOKUP(AO12,$B$49:$B$78,$M$49:$M$78)</f>
        <v>#N/A</v>
      </c>
      <c r="AQ13" s="234" t="e">
        <f aca="false">LOOKUP(AQ12,$B$49:$B$78,$I$49:$I$78)</f>
        <v>#N/A</v>
      </c>
      <c r="AR13" s="235" t="e">
        <f aca="false">LOOKUP(AQ12,$B$49:$B$78,$M$49:$M$78)</f>
        <v>#N/A</v>
      </c>
      <c r="AS13" s="234" t="e">
        <f aca="false">LOOKUP(AS12,$B$49:$B$78,$I$49:$I$78)</f>
        <v>#N/A</v>
      </c>
      <c r="AT13" s="235" t="e">
        <f aca="false">LOOKUP(AS12,$B$49:$B$78,$M$49:$M$78)</f>
        <v>#N/A</v>
      </c>
      <c r="AU13" s="234" t="e">
        <f aca="false">LOOKUP(AU12,$B$49:$B$78,$I$49:$I$78)</f>
        <v>#N/A</v>
      </c>
      <c r="AV13" s="235" t="e">
        <f aca="false">LOOKUP(AU12,$B$49:$B$78,$M$49:$M$78)</f>
        <v>#N/A</v>
      </c>
      <c r="AW13" s="234" t="e">
        <f aca="false">LOOKUP(AW12,$B$49:$B$78,$I$49:$I$78)</f>
        <v>#N/A</v>
      </c>
      <c r="AX13" s="235" t="e">
        <f aca="false">LOOKUP(AW12,$B$49:$B$78,$M$49:$M$78)</f>
        <v>#N/A</v>
      </c>
      <c r="AY13" s="234" t="e">
        <f aca="false">LOOKUP(AY12,$B$49:$B$78,$I$49:$I$78)</f>
        <v>#N/A</v>
      </c>
      <c r="AZ13" s="235" t="e">
        <f aca="false">LOOKUP(AY12,$B$49:$B$78,$M$49:$M$78)</f>
        <v>#N/A</v>
      </c>
      <c r="BA13" s="234" t="e">
        <f aca="false">LOOKUP(BA12,$B$49:$B$78,$I$49:$I$78)</f>
        <v>#N/A</v>
      </c>
      <c r="BB13" s="235" t="e">
        <f aca="false">LOOKUP(BA12,$B$49:$B$78,$M$49:$M$78)</f>
        <v>#N/A</v>
      </c>
      <c r="BC13" s="234" t="e">
        <f aca="false">LOOKUP(BC12,$B$49:$B$78,$I$49:$I$78)</f>
        <v>#N/A</v>
      </c>
      <c r="BD13" s="235" t="e">
        <f aca="false">LOOKUP(BC12,$B$49:$B$78,$M$49:$M$78)</f>
        <v>#N/A</v>
      </c>
      <c r="BE13" s="234" t="e">
        <f aca="false">LOOKUP(BE12,$B$49:$B$78,$I$49:$I$78)</f>
        <v>#N/A</v>
      </c>
      <c r="BF13" s="235" t="e">
        <f aca="false">LOOKUP(BE12,$B$49:$B$78,$M$49:$M$78)</f>
        <v>#N/A</v>
      </c>
      <c r="BG13" s="234" t="e">
        <f aca="false">LOOKUP(BG12,$B$49:$B$78,$I$49:$I$78)</f>
        <v>#N/A</v>
      </c>
      <c r="BH13" s="235" t="e">
        <f aca="false">LOOKUP(BG12,$B$49:$B$78,$M$49:$M$78)</f>
        <v>#N/A</v>
      </c>
      <c r="BI13" s="234" t="e">
        <f aca="false">LOOKUP(BI12,$B$49:$B$78,$I$49:$I$78)</f>
        <v>#N/A</v>
      </c>
      <c r="BJ13" s="235" t="e">
        <f aca="false">LOOKUP(BI12,$B$49:$B$78,$M$49:$M$78)</f>
        <v>#N/A</v>
      </c>
      <c r="BK13" s="234" t="e">
        <f aca="false">LOOKUP(BK12,$B$49:$B$78,$I$49:$I$78)</f>
        <v>#N/A</v>
      </c>
      <c r="BL13" s="235" t="e">
        <f aca="false">LOOKUP(BK12,$B$49:$B$78,$M$49:$M$78)</f>
        <v>#N/A</v>
      </c>
      <c r="BM13" s="234" t="e">
        <f aca="false">LOOKUP(BM12,$B$49:$B$78,$I$49:$I$78)</f>
        <v>#N/A</v>
      </c>
      <c r="BN13" s="235" t="e">
        <f aca="false">LOOKUP(BM12,$B$49:$B$78,$M$49:$M$78)</f>
        <v>#N/A</v>
      </c>
      <c r="BO13" s="234" t="e">
        <f aca="false">LOOKUP(BO12,$B$49:$B$78,$I$49:$I$78)</f>
        <v>#N/A</v>
      </c>
      <c r="BP13" s="235" t="e">
        <f aca="false">LOOKUP(BO12,$B$49:$B$78,$M$49:$M$78)</f>
        <v>#N/A</v>
      </c>
      <c r="BQ13" s="234" t="e">
        <f aca="false">LOOKUP(BQ12,$B$49:$B$78,$I$49:$I$78)</f>
        <v>#N/A</v>
      </c>
      <c r="BR13" s="235" t="e">
        <f aca="false">LOOKUP(BQ12,$B$49:$B$78,$M$49:$M$78)</f>
        <v>#N/A</v>
      </c>
      <c r="BS13" s="234" t="e">
        <f aca="false">LOOKUP(BS12,$B$49:$B$78,$I$49:$I$78)</f>
        <v>#N/A</v>
      </c>
      <c r="BT13" s="235" t="e">
        <f aca="false">LOOKUP(BS12,$B$49:$B$78,$M$49:$M$78)</f>
        <v>#N/A</v>
      </c>
      <c r="BU13" s="234" t="e">
        <f aca="false">LOOKUP(BU12,$B$49:$B$78,$I$49:$I$78)</f>
        <v>#N/A</v>
      </c>
      <c r="BV13" s="235" t="e">
        <f aca="false">LOOKUP(BU12,$B$49:$B$78,$M$49:$M$78)</f>
        <v>#N/A</v>
      </c>
      <c r="BW13" s="234" t="e">
        <f aca="false">LOOKUP(BW12,$B$49:$B$78,$I$49:$I$78)</f>
        <v>#N/A</v>
      </c>
      <c r="BX13" s="235" t="e">
        <f aca="false">LOOKUP(BW12,$B$49:$B$78,$M$49:$M$78)</f>
        <v>#N/A</v>
      </c>
      <c r="BY13" s="234" t="e">
        <f aca="false">LOOKUP(BY12,$B$49:$B$78,$I$49:$I$78)</f>
        <v>#N/A</v>
      </c>
      <c r="BZ13" s="235" t="e">
        <f aca="false">LOOKUP(BY12,$B$49:$B$78,$M$49:$M$78)</f>
        <v>#N/A</v>
      </c>
      <c r="CA13" s="234" t="e">
        <f aca="false">LOOKUP(CA12,$B$49:$B$78,$I$49:$I$78)</f>
        <v>#N/A</v>
      </c>
      <c r="CB13" s="235" t="e">
        <f aca="false">LOOKUP(CA12,$B$49:$B$78,$M$49:$M$78)</f>
        <v>#N/A</v>
      </c>
      <c r="CC13" s="277"/>
      <c r="CD13" s="248"/>
      <c r="CE13" s="279"/>
      <c r="CF13" s="482"/>
    </row>
    <row r="14" customFormat="false" ht="23.25" hidden="false" customHeight="true" outlineLevel="0" collapsed="false">
      <c r="B14" s="483"/>
      <c r="C14" s="244"/>
      <c r="D14" s="244"/>
      <c r="E14" s="130"/>
      <c r="F14" s="130"/>
      <c r="G14" s="130"/>
      <c r="H14" s="286" t="s">
        <v>26</v>
      </c>
      <c r="I14" s="286"/>
      <c r="J14" s="286"/>
      <c r="K14" s="286" t="s">
        <v>27</v>
      </c>
      <c r="L14" s="286"/>
      <c r="M14" s="287"/>
      <c r="N14" s="287"/>
      <c r="O14" s="287"/>
      <c r="P14" s="287"/>
      <c r="Q14" s="241" t="s">
        <v>30</v>
      </c>
      <c r="R14" s="241"/>
      <c r="S14" s="242"/>
      <c r="T14" s="242"/>
      <c r="U14" s="243"/>
      <c r="V14" s="243"/>
      <c r="W14" s="243"/>
      <c r="X14" s="243"/>
      <c r="Y14" s="243"/>
      <c r="Z14" s="243"/>
      <c r="AA14" s="243"/>
      <c r="AB14" s="243"/>
      <c r="AC14" s="243"/>
      <c r="AD14" s="243"/>
      <c r="AE14" s="245"/>
      <c r="AF14" s="245"/>
      <c r="AG14" s="242"/>
      <c r="AH14" s="242"/>
      <c r="AI14" s="243"/>
      <c r="AJ14" s="243"/>
      <c r="AK14" s="243"/>
      <c r="AL14" s="243"/>
      <c r="AM14" s="243"/>
      <c r="AN14" s="243"/>
      <c r="AO14" s="243"/>
      <c r="AP14" s="243"/>
      <c r="AQ14" s="243"/>
      <c r="AR14" s="243"/>
      <c r="AS14" s="245"/>
      <c r="AT14" s="245"/>
      <c r="AU14" s="242"/>
      <c r="AV14" s="242"/>
      <c r="AW14" s="243"/>
      <c r="AX14" s="243"/>
      <c r="AY14" s="243"/>
      <c r="AZ14" s="243"/>
      <c r="BA14" s="243"/>
      <c r="BB14" s="243"/>
      <c r="BC14" s="243"/>
      <c r="BD14" s="243"/>
      <c r="BE14" s="243"/>
      <c r="BF14" s="243"/>
      <c r="BG14" s="245"/>
      <c r="BH14" s="245"/>
      <c r="BI14" s="242"/>
      <c r="BJ14" s="242"/>
      <c r="BK14" s="243"/>
      <c r="BL14" s="243"/>
      <c r="BM14" s="243"/>
      <c r="BN14" s="243"/>
      <c r="BO14" s="243"/>
      <c r="BP14" s="243"/>
      <c r="BQ14" s="243"/>
      <c r="BR14" s="243"/>
      <c r="BS14" s="243"/>
      <c r="BT14" s="243"/>
      <c r="BU14" s="245"/>
      <c r="BV14" s="245"/>
      <c r="BW14" s="242"/>
      <c r="BX14" s="242"/>
      <c r="BY14" s="243"/>
      <c r="BZ14" s="243"/>
      <c r="CA14" s="246"/>
      <c r="CB14" s="246"/>
      <c r="CC14" s="288" t="e">
        <f aca="false">S15+U15+W15+Y15+AA15+AC15+AE15+AG15+AI15+AK15+AM15+AO15+AQ15+AS15+AU15+AW15+AY15+BA15+BC15+BE15+BG15+BI15+BK15+BM15+BO15+BQ15+BS15+BU15</f>
        <v>#N/A</v>
      </c>
      <c r="CD14" s="289" t="e">
        <f aca="false">ROUNDDOWN(CC14/4,1)</f>
        <v>#N/A</v>
      </c>
      <c r="CE14" s="279" t="e">
        <f aca="false">CC14+BW15+BY15+CA15</f>
        <v>#N/A</v>
      </c>
      <c r="CF14" s="484"/>
    </row>
    <row r="15" customFormat="false" ht="23.25" hidden="false" customHeight="true" outlineLevel="0" collapsed="false">
      <c r="B15" s="483"/>
      <c r="C15" s="244"/>
      <c r="D15" s="244"/>
      <c r="E15" s="130"/>
      <c r="F15" s="130"/>
      <c r="G15" s="130"/>
      <c r="H15" s="286"/>
      <c r="I15" s="286"/>
      <c r="J15" s="286"/>
      <c r="K15" s="286"/>
      <c r="L15" s="286"/>
      <c r="M15" s="287"/>
      <c r="N15" s="287"/>
      <c r="O15" s="287"/>
      <c r="P15" s="287"/>
      <c r="Q15" s="281" t="s">
        <v>84</v>
      </c>
      <c r="R15" s="282" t="s">
        <v>85</v>
      </c>
      <c r="S15" s="234" t="e">
        <f aca="false">LOOKUP(S14,$B$49:$B$78,$I$49:$I$78)</f>
        <v>#N/A</v>
      </c>
      <c r="T15" s="235" t="e">
        <f aca="false">LOOKUP(S14,$B$49:$B$78,$M$49:$M$78)</f>
        <v>#N/A</v>
      </c>
      <c r="U15" s="235" t="e">
        <f aca="false">LOOKUP(U14,$B$49:$B$78,$I$49:$I$78)</f>
        <v>#N/A</v>
      </c>
      <c r="V15" s="235" t="e">
        <f aca="false">LOOKUP(U14,$B$49:$B$78,$M$49:$M$78)</f>
        <v>#N/A</v>
      </c>
      <c r="W15" s="235" t="e">
        <f aca="false">LOOKUP(W14,$B$49:$B$78,$I$49:$I$78)</f>
        <v>#N/A</v>
      </c>
      <c r="X15" s="235" t="e">
        <f aca="false">LOOKUP(W14,$B$49:$B$78,$M$49:$M$78)</f>
        <v>#N/A</v>
      </c>
      <c r="Y15" s="235" t="e">
        <f aca="false">LOOKUP(Y14,$B$49:$B$79,$I$49:$I$79)</f>
        <v>#N/A</v>
      </c>
      <c r="Z15" s="235" t="e">
        <f aca="false">LOOKUP(Y14,$B$49:$B$78,$M$49:$M$78)</f>
        <v>#N/A</v>
      </c>
      <c r="AA15" s="235" t="e">
        <f aca="false">LOOKUP(AA14,$B$49:$B$78,$I$49:$I$78)</f>
        <v>#N/A</v>
      </c>
      <c r="AB15" s="235" t="e">
        <f aca="false">LOOKUP(AA14,$B$49:$B$78,$M$49:$M$78)</f>
        <v>#N/A</v>
      </c>
      <c r="AC15" s="235" t="e">
        <f aca="false">LOOKUP(AC14,$B$49:$B$78,$I$49:$I$78)</f>
        <v>#N/A</v>
      </c>
      <c r="AD15" s="235" t="e">
        <f aca="false">LOOKUP(AC14,$B$49:$B$78,$M$49:$M$78)</f>
        <v>#N/A</v>
      </c>
      <c r="AE15" s="235" t="e">
        <f aca="false">LOOKUP(AE14,$B$49:$B$78,$I$49:$I$78)</f>
        <v>#N/A</v>
      </c>
      <c r="AF15" s="283" t="e">
        <f aca="false">LOOKUP(AE14,$B$49:$B$78,$M$49:$M$78)</f>
        <v>#N/A</v>
      </c>
      <c r="AG15" s="234" t="e">
        <f aca="false">LOOKUP(AG14,$B$49:$B$78,$I$49:$I$78)</f>
        <v>#N/A</v>
      </c>
      <c r="AH15" s="235" t="e">
        <f aca="false">LOOKUP(AG14,$B$49:$B$78,$M$49:$M$78)</f>
        <v>#N/A</v>
      </c>
      <c r="AI15" s="235" t="e">
        <f aca="false">LOOKUP(AI14,$B$49:$B$78,$I$49:$I$78)</f>
        <v>#N/A</v>
      </c>
      <c r="AJ15" s="235" t="e">
        <f aca="false">LOOKUP(AI14,$B$49:$B$78,$M$49:$M$78)</f>
        <v>#N/A</v>
      </c>
      <c r="AK15" s="235" t="e">
        <f aca="false">LOOKUP(AK14,$B$49:$B$78,$I$49:$I$78)</f>
        <v>#N/A</v>
      </c>
      <c r="AL15" s="235" t="e">
        <f aca="false">LOOKUP(AK14,$B$49:$B$78,$M$49:$M$78)</f>
        <v>#N/A</v>
      </c>
      <c r="AM15" s="235" t="e">
        <f aca="false">LOOKUP(AM14,$B$49:$B$78,$I$49:$I$78)</f>
        <v>#N/A</v>
      </c>
      <c r="AN15" s="235" t="e">
        <f aca="false">LOOKUP(AM14,$B$49:$B$78,$M$49:$M$78)</f>
        <v>#N/A</v>
      </c>
      <c r="AO15" s="235" t="e">
        <f aca="false">LOOKUP(AO14,$B$49:$B$78,$I$49:$I$78)</f>
        <v>#N/A</v>
      </c>
      <c r="AP15" s="235" t="e">
        <f aca="false">LOOKUP(AO14,$B$49:$B$78,$M$49:$M$78)</f>
        <v>#N/A</v>
      </c>
      <c r="AQ15" s="235" t="e">
        <f aca="false">LOOKUP(AQ14,$B$49:$B$78,$I$49:$I$78)</f>
        <v>#N/A</v>
      </c>
      <c r="AR15" s="235" t="e">
        <f aca="false">LOOKUP(AQ14,$B$49:$B$78,$M$49:$M$78)</f>
        <v>#N/A</v>
      </c>
      <c r="AS15" s="235" t="e">
        <f aca="false">LOOKUP(AS14,$B$49:$B$78,$I$49:$I$78)</f>
        <v>#N/A</v>
      </c>
      <c r="AT15" s="283" t="e">
        <f aca="false">LOOKUP(AS14,$B$49:$B$78,$M$49:$M$78)</f>
        <v>#N/A</v>
      </c>
      <c r="AU15" s="234" t="e">
        <f aca="false">LOOKUP(AU14,$B$49:$B$78,$I$49:$I$78)</f>
        <v>#N/A</v>
      </c>
      <c r="AV15" s="235" t="e">
        <f aca="false">LOOKUP(AU14,$B$49:$B$78,$M$49:$M$78)</f>
        <v>#N/A</v>
      </c>
      <c r="AW15" s="235" t="e">
        <f aca="false">LOOKUP(AW14,$B$49:$B$78,$I$49:$I$78)</f>
        <v>#N/A</v>
      </c>
      <c r="AX15" s="235" t="e">
        <f aca="false">LOOKUP(AW14,$B$49:$B$78,$M$49:$M$78)</f>
        <v>#N/A</v>
      </c>
      <c r="AY15" s="235" t="e">
        <f aca="false">LOOKUP(AY14,$B$49:$B$78,$I$49:$I$78)</f>
        <v>#N/A</v>
      </c>
      <c r="AZ15" s="235" t="e">
        <f aca="false">LOOKUP(AY14,$B$49:$B$78,$M$49:$M$78)</f>
        <v>#N/A</v>
      </c>
      <c r="BA15" s="235" t="e">
        <f aca="false">LOOKUP(BA14,$B$49:$B$78,$I$49:$I$78)</f>
        <v>#N/A</v>
      </c>
      <c r="BB15" s="235" t="e">
        <f aca="false">LOOKUP(BA14,$B$49:$B$78,$M$49:$M$78)</f>
        <v>#N/A</v>
      </c>
      <c r="BC15" s="235" t="e">
        <f aca="false">LOOKUP(BC14,$B$49:$B$78,$I$49:$I$78)</f>
        <v>#N/A</v>
      </c>
      <c r="BD15" s="235" t="e">
        <f aca="false">LOOKUP(BC14,$B$49:$B$78,$M$49:$M$78)</f>
        <v>#N/A</v>
      </c>
      <c r="BE15" s="235" t="e">
        <f aca="false">LOOKUP(BE14,$B$49:$B$78,$I$49:$I$78)</f>
        <v>#N/A</v>
      </c>
      <c r="BF15" s="235" t="e">
        <f aca="false">LOOKUP(BE14,$B$49:$B$78,$M$49:$M$78)</f>
        <v>#N/A</v>
      </c>
      <c r="BG15" s="235" t="e">
        <f aca="false">LOOKUP(BG14,$B$49:$B$78,$I$49:$I$78)</f>
        <v>#N/A</v>
      </c>
      <c r="BH15" s="283" t="e">
        <f aca="false">LOOKUP(BG14,$B$49:$B$78,$M$49:$M$78)</f>
        <v>#N/A</v>
      </c>
      <c r="BI15" s="234" t="e">
        <f aca="false">LOOKUP(BI14,$B$49:$B$78,$I$49:$I$78)</f>
        <v>#N/A</v>
      </c>
      <c r="BJ15" s="235" t="e">
        <f aca="false">LOOKUP(BI14,$B$49:$B$78,$M$49:$M$78)</f>
        <v>#N/A</v>
      </c>
      <c r="BK15" s="235" t="e">
        <f aca="false">LOOKUP(BK14,$B$49:$B$78,$I$49:$I$78)</f>
        <v>#N/A</v>
      </c>
      <c r="BL15" s="235" t="e">
        <f aca="false">LOOKUP(BK14,$B$49:$B$78,$M$49:$M$78)</f>
        <v>#N/A</v>
      </c>
      <c r="BM15" s="235" t="e">
        <f aca="false">LOOKUP(BM14,$B$49:$B$78,$I$49:$I$78)</f>
        <v>#N/A</v>
      </c>
      <c r="BN15" s="235" t="e">
        <f aca="false">LOOKUP(BM14,$B$49:$B$78,$M$49:$M$78)</f>
        <v>#N/A</v>
      </c>
      <c r="BO15" s="235" t="e">
        <f aca="false">LOOKUP(BO14,$B$49:$B$78,$I$49:$I$78)</f>
        <v>#N/A</v>
      </c>
      <c r="BP15" s="235" t="e">
        <f aca="false">LOOKUP(BO14,$B$49:$B$78,$M$49:$M$78)</f>
        <v>#N/A</v>
      </c>
      <c r="BQ15" s="235" t="e">
        <f aca="false">LOOKUP(BQ14,$B$49:$B$78,$I$49:$I$78)</f>
        <v>#N/A</v>
      </c>
      <c r="BR15" s="235" t="e">
        <f aca="false">LOOKUP(BQ14,$B$49:$B$78,$M$49:$M$78)</f>
        <v>#N/A</v>
      </c>
      <c r="BS15" s="235" t="e">
        <f aca="false">LOOKUP(BS14,$B$49:$B$78,$I$49:$I$78)</f>
        <v>#N/A</v>
      </c>
      <c r="BT15" s="235" t="e">
        <f aca="false">LOOKUP(BS14,$B$49:$B$78,$M$49:$M$78)</f>
        <v>#N/A</v>
      </c>
      <c r="BU15" s="235" t="e">
        <f aca="false">LOOKUP(BU14,$B$49:$B$78,$I$49:$I$78)</f>
        <v>#N/A</v>
      </c>
      <c r="BV15" s="283" t="e">
        <f aca="false">LOOKUP(BU14,$B$49:$B$78,$M$49:$M$78)</f>
        <v>#N/A</v>
      </c>
      <c r="BW15" s="234" t="e">
        <f aca="false">LOOKUP(BW14,$B$49:$B$78,$I$49:$I$78)</f>
        <v>#N/A</v>
      </c>
      <c r="BX15" s="235" t="e">
        <f aca="false">LOOKUP(BW14,$B$49:$B$78,$M$49:$M$78)</f>
        <v>#N/A</v>
      </c>
      <c r="BY15" s="235" t="e">
        <f aca="false">LOOKUP(BY14,$B$49:$B$78,$I$49:$I$78)</f>
        <v>#N/A</v>
      </c>
      <c r="BZ15" s="235" t="e">
        <f aca="false">LOOKUP(BY14,$B$49:$B$78,$M$49:$M$78)</f>
        <v>#N/A</v>
      </c>
      <c r="CA15" s="235" t="e">
        <f aca="false">LOOKUP(CA14,$B$49:$B$78,$I$49:$I$78)</f>
        <v>#N/A</v>
      </c>
      <c r="CB15" s="284" t="e">
        <f aca="false">LOOKUP(CA14,$B$49:$B$78,$M$49:$M$78)</f>
        <v>#N/A</v>
      </c>
      <c r="CC15" s="288"/>
      <c r="CD15" s="289"/>
      <c r="CE15" s="279"/>
      <c r="CF15" s="484"/>
    </row>
    <row r="16" customFormat="false" ht="23.25" hidden="false" customHeight="true" outlineLevel="0" collapsed="false">
      <c r="B16" s="483"/>
      <c r="C16" s="244"/>
      <c r="D16" s="244"/>
      <c r="E16" s="130"/>
      <c r="F16" s="130"/>
      <c r="G16" s="130"/>
      <c r="H16" s="286" t="s">
        <v>26</v>
      </c>
      <c r="I16" s="286"/>
      <c r="J16" s="286"/>
      <c r="K16" s="286" t="s">
        <v>27</v>
      </c>
      <c r="L16" s="286"/>
      <c r="M16" s="287"/>
      <c r="N16" s="287"/>
      <c r="O16" s="287"/>
      <c r="P16" s="287"/>
      <c r="Q16" s="241" t="s">
        <v>30</v>
      </c>
      <c r="R16" s="241"/>
      <c r="S16" s="242"/>
      <c r="T16" s="242"/>
      <c r="U16" s="243"/>
      <c r="V16" s="243"/>
      <c r="W16" s="243"/>
      <c r="X16" s="243"/>
      <c r="Y16" s="243"/>
      <c r="Z16" s="243"/>
      <c r="AA16" s="243"/>
      <c r="AB16" s="243"/>
      <c r="AC16" s="243"/>
      <c r="AD16" s="243"/>
      <c r="AE16" s="245"/>
      <c r="AF16" s="245"/>
      <c r="AG16" s="242"/>
      <c r="AH16" s="242"/>
      <c r="AI16" s="243"/>
      <c r="AJ16" s="243"/>
      <c r="AK16" s="243"/>
      <c r="AL16" s="243"/>
      <c r="AM16" s="243"/>
      <c r="AN16" s="243"/>
      <c r="AO16" s="243"/>
      <c r="AP16" s="243"/>
      <c r="AQ16" s="243"/>
      <c r="AR16" s="243"/>
      <c r="AS16" s="245"/>
      <c r="AT16" s="245"/>
      <c r="AU16" s="242"/>
      <c r="AV16" s="242"/>
      <c r="AW16" s="243"/>
      <c r="AX16" s="243"/>
      <c r="AY16" s="243"/>
      <c r="AZ16" s="243"/>
      <c r="BA16" s="243"/>
      <c r="BB16" s="243"/>
      <c r="BC16" s="243"/>
      <c r="BD16" s="243"/>
      <c r="BE16" s="243"/>
      <c r="BF16" s="243"/>
      <c r="BG16" s="245"/>
      <c r="BH16" s="245"/>
      <c r="BI16" s="242"/>
      <c r="BJ16" s="242"/>
      <c r="BK16" s="243"/>
      <c r="BL16" s="243"/>
      <c r="BM16" s="243"/>
      <c r="BN16" s="243"/>
      <c r="BO16" s="243"/>
      <c r="BP16" s="243"/>
      <c r="BQ16" s="243"/>
      <c r="BR16" s="243"/>
      <c r="BS16" s="243"/>
      <c r="BT16" s="243"/>
      <c r="BU16" s="245"/>
      <c r="BV16" s="245"/>
      <c r="BW16" s="242"/>
      <c r="BX16" s="242"/>
      <c r="BY16" s="243"/>
      <c r="BZ16" s="243"/>
      <c r="CA16" s="246"/>
      <c r="CB16" s="246"/>
      <c r="CC16" s="288" t="e">
        <f aca="false">S17+U17+W17+Y17+AA17+AC17+AE17+AG17+AI17+AK17+AM17+AO17+AQ17+AS17+AU17+AW17+AY17+BA17+BC17+BE17+BG17+BI17+BK17+BM17+BO17+BQ17+BS17+BU17</f>
        <v>#N/A</v>
      </c>
      <c r="CD16" s="289" t="e">
        <f aca="false">ROUNDDOWN(CC16/4,1)</f>
        <v>#N/A</v>
      </c>
      <c r="CE16" s="279" t="e">
        <f aca="false">CC16+BW17+BY17+CA17</f>
        <v>#N/A</v>
      </c>
      <c r="CF16" s="484"/>
    </row>
    <row r="17" customFormat="false" ht="23.25" hidden="false" customHeight="true" outlineLevel="0" collapsed="false">
      <c r="B17" s="483"/>
      <c r="C17" s="244"/>
      <c r="D17" s="244"/>
      <c r="E17" s="130"/>
      <c r="F17" s="130"/>
      <c r="G17" s="130"/>
      <c r="H17" s="286"/>
      <c r="I17" s="286"/>
      <c r="J17" s="286"/>
      <c r="K17" s="286"/>
      <c r="L17" s="286"/>
      <c r="M17" s="287"/>
      <c r="N17" s="287"/>
      <c r="O17" s="287"/>
      <c r="P17" s="287"/>
      <c r="Q17" s="281" t="s">
        <v>84</v>
      </c>
      <c r="R17" s="282" t="s">
        <v>85</v>
      </c>
      <c r="S17" s="234" t="e">
        <f aca="false">LOOKUP(S16,$B$49:$B$78,$I$49:$I$78)</f>
        <v>#N/A</v>
      </c>
      <c r="T17" s="235" t="e">
        <f aca="false">LOOKUP(S16,$B$49:$B$78,$M$49:$M$78)</f>
        <v>#N/A</v>
      </c>
      <c r="U17" s="235" t="e">
        <f aca="false">LOOKUP(U16,$B$49:$B$78,$I$49:$I$78)</f>
        <v>#N/A</v>
      </c>
      <c r="V17" s="235" t="e">
        <f aca="false">LOOKUP(U16,$B$49:$B$78,$M$49:$M$78)</f>
        <v>#N/A</v>
      </c>
      <c r="W17" s="235" t="e">
        <f aca="false">LOOKUP(W16,$B$49:$B$78,$I$49:$I$78)</f>
        <v>#N/A</v>
      </c>
      <c r="X17" s="235" t="e">
        <f aca="false">LOOKUP(W16,$B$49:$B$78,$M$49:$M$78)</f>
        <v>#N/A</v>
      </c>
      <c r="Y17" s="235" t="e">
        <f aca="false">LOOKUP(Y16,$B$49:$B$78,$I$49:$I$78)</f>
        <v>#N/A</v>
      </c>
      <c r="Z17" s="235" t="e">
        <f aca="false">LOOKUP(Y16,$B$49:$B$78,$M$49:$M$78)</f>
        <v>#N/A</v>
      </c>
      <c r="AA17" s="235" t="e">
        <f aca="false">LOOKUP(AA16,$B$49:$B$78,$I$49:$I$78)</f>
        <v>#N/A</v>
      </c>
      <c r="AB17" s="235" t="e">
        <f aca="false">LOOKUP(AA16,$B$49:$B$78,$M$49:$M$78)</f>
        <v>#N/A</v>
      </c>
      <c r="AC17" s="235" t="e">
        <f aca="false">LOOKUP(AC16,$B$49:$B$78,$I$49:$I$78)</f>
        <v>#N/A</v>
      </c>
      <c r="AD17" s="235" t="e">
        <f aca="false">LOOKUP(AC16,$B$49:$B$78,$M$49:$M$78)</f>
        <v>#N/A</v>
      </c>
      <c r="AE17" s="235" t="e">
        <f aca="false">LOOKUP(AE16,$B$49:$B$78,$I$49:$I$78)</f>
        <v>#N/A</v>
      </c>
      <c r="AF17" s="283" t="e">
        <f aca="false">LOOKUP(AE16,$B$49:$B$78,$M$49:$M$78)</f>
        <v>#N/A</v>
      </c>
      <c r="AG17" s="234" t="e">
        <f aca="false">LOOKUP(AG16,$B$49:$B$78,$I$49:$I$78)</f>
        <v>#N/A</v>
      </c>
      <c r="AH17" s="235" t="e">
        <f aca="false">LOOKUP(AG16,$B$49:$B$78,$M$49:$M$78)</f>
        <v>#N/A</v>
      </c>
      <c r="AI17" s="235" t="e">
        <f aca="false">LOOKUP(AI16,$B$49:$B$78,$I$49:$I$78)</f>
        <v>#N/A</v>
      </c>
      <c r="AJ17" s="235" t="e">
        <f aca="false">LOOKUP(AI16,$B$49:$B$78,$M$49:$M$78)</f>
        <v>#N/A</v>
      </c>
      <c r="AK17" s="235" t="e">
        <f aca="false">LOOKUP(AK16,$B$49:$B$78,$I$49:$I$78)</f>
        <v>#N/A</v>
      </c>
      <c r="AL17" s="235" t="e">
        <f aca="false">LOOKUP(AK16,$B$49:$B$78,$M$49:$M$78)</f>
        <v>#N/A</v>
      </c>
      <c r="AM17" s="235" t="e">
        <f aca="false">LOOKUP(AM16,$B$49:$B$78,$I$49:$I$78)</f>
        <v>#N/A</v>
      </c>
      <c r="AN17" s="235" t="e">
        <f aca="false">LOOKUP(AM16,$B$49:$B$78,$M$49:$M$78)</f>
        <v>#N/A</v>
      </c>
      <c r="AO17" s="235" t="e">
        <f aca="false">LOOKUP(AO16,$B$49:$B$78,$I$49:$I$78)</f>
        <v>#N/A</v>
      </c>
      <c r="AP17" s="235" t="e">
        <f aca="false">LOOKUP(AO16,$B$49:$B$78,$M$49:$M$78)</f>
        <v>#N/A</v>
      </c>
      <c r="AQ17" s="235" t="e">
        <f aca="false">LOOKUP(AQ16,$B$49:$B$78,$I$49:$I$78)</f>
        <v>#N/A</v>
      </c>
      <c r="AR17" s="235" t="e">
        <f aca="false">LOOKUP(AQ16,$B$49:$B$78,$M$49:$M$78)</f>
        <v>#N/A</v>
      </c>
      <c r="AS17" s="235" t="e">
        <f aca="false">LOOKUP(AS16,$B$49:$B$78,$I$49:$I$78)</f>
        <v>#N/A</v>
      </c>
      <c r="AT17" s="283" t="e">
        <f aca="false">LOOKUP(AS16,$B$49:$B$78,$M$49:$M$78)</f>
        <v>#N/A</v>
      </c>
      <c r="AU17" s="234" t="e">
        <f aca="false">LOOKUP(AU16,$B$49:$B$78,$I$49:$I$78)</f>
        <v>#N/A</v>
      </c>
      <c r="AV17" s="235" t="e">
        <f aca="false">LOOKUP(AU16,$B$49:$B$78,$M$49:$M$78)</f>
        <v>#N/A</v>
      </c>
      <c r="AW17" s="235" t="e">
        <f aca="false">LOOKUP(AW16,$B$49:$B$78,$I$49:$I$78)</f>
        <v>#N/A</v>
      </c>
      <c r="AX17" s="235" t="e">
        <f aca="false">LOOKUP(AW16,$B$49:$B$78,$M$49:$M$78)</f>
        <v>#N/A</v>
      </c>
      <c r="AY17" s="235" t="e">
        <f aca="false">LOOKUP(AY16,$B$49:$B$78,$I$49:$I$78)</f>
        <v>#N/A</v>
      </c>
      <c r="AZ17" s="235" t="e">
        <f aca="false">LOOKUP(AY16,$B$49:$B$78,$M$49:$M$78)</f>
        <v>#N/A</v>
      </c>
      <c r="BA17" s="235" t="e">
        <f aca="false">LOOKUP(BA16,$B$49:$B$78,$I$49:$I$78)</f>
        <v>#N/A</v>
      </c>
      <c r="BB17" s="235" t="e">
        <f aca="false">LOOKUP(BA16,$B$49:$B$78,$M$49:$M$78)</f>
        <v>#N/A</v>
      </c>
      <c r="BC17" s="235" t="e">
        <f aca="false">LOOKUP(BC16,$B$49:$B$78,$I$49:$I$78)</f>
        <v>#N/A</v>
      </c>
      <c r="BD17" s="235" t="e">
        <f aca="false">LOOKUP(BC16,$B$49:$B$78,$M$49:$M$78)</f>
        <v>#N/A</v>
      </c>
      <c r="BE17" s="235" t="e">
        <f aca="false">LOOKUP(BE16,$B$49:$B$78,$I$49:$I$78)</f>
        <v>#N/A</v>
      </c>
      <c r="BF17" s="235" t="e">
        <f aca="false">LOOKUP(BE16,$B$49:$B$78,$M$49:$M$78)</f>
        <v>#N/A</v>
      </c>
      <c r="BG17" s="235" t="e">
        <f aca="false">LOOKUP(BG16,$B$49:$B$78,$I$49:$I$78)</f>
        <v>#N/A</v>
      </c>
      <c r="BH17" s="283" t="e">
        <f aca="false">LOOKUP(BG16,$B$49:$B$78,$M$49:$M$78)</f>
        <v>#N/A</v>
      </c>
      <c r="BI17" s="234" t="e">
        <f aca="false">LOOKUP(BI16,$B$49:$B$78,$I$49:$I$78)</f>
        <v>#N/A</v>
      </c>
      <c r="BJ17" s="235" t="e">
        <f aca="false">LOOKUP(BI16,$B$49:$B$78,$M$49:$M$78)</f>
        <v>#N/A</v>
      </c>
      <c r="BK17" s="235" t="e">
        <f aca="false">LOOKUP(BK16,$B$49:$B$78,$I$49:$I$78)</f>
        <v>#N/A</v>
      </c>
      <c r="BL17" s="235" t="e">
        <f aca="false">LOOKUP(BK16,$B$49:$B$78,$M$49:$M$78)</f>
        <v>#N/A</v>
      </c>
      <c r="BM17" s="235" t="e">
        <f aca="false">LOOKUP(BM16,$B$49:$B$78,$I$49:$I$78)</f>
        <v>#N/A</v>
      </c>
      <c r="BN17" s="235" t="e">
        <f aca="false">LOOKUP(BM16,$B$49:$B$78,$M$49:$M$78)</f>
        <v>#N/A</v>
      </c>
      <c r="BO17" s="235" t="e">
        <f aca="false">LOOKUP(BO16,$B$49:$B$78,$I$49:$I$78)</f>
        <v>#N/A</v>
      </c>
      <c r="BP17" s="235" t="e">
        <f aca="false">LOOKUP(BO16,$B$49:$B$78,$M$49:$M$78)</f>
        <v>#N/A</v>
      </c>
      <c r="BQ17" s="235" t="e">
        <f aca="false">LOOKUP(BQ16,$B$49:$B$78,$I$49:$I$78)</f>
        <v>#N/A</v>
      </c>
      <c r="BR17" s="235" t="e">
        <f aca="false">LOOKUP(BQ16,$B$49:$B$78,$M$49:$M$78)</f>
        <v>#N/A</v>
      </c>
      <c r="BS17" s="235" t="e">
        <f aca="false">LOOKUP(BS16,$B$49:$B$78,$I$49:$I$78)</f>
        <v>#N/A</v>
      </c>
      <c r="BT17" s="235" t="e">
        <f aca="false">LOOKUP(BS16,$B$49:$B$78,$M$49:$M$78)</f>
        <v>#N/A</v>
      </c>
      <c r="BU17" s="235" t="e">
        <f aca="false">LOOKUP(BU16,$B$49:$B$78,$I$49:$I$78)</f>
        <v>#N/A</v>
      </c>
      <c r="BV17" s="283" t="e">
        <f aca="false">LOOKUP(BU16,$B$49:$B$78,$M$49:$M$78)</f>
        <v>#N/A</v>
      </c>
      <c r="BW17" s="234" t="e">
        <f aca="false">LOOKUP(BW16,$B$49:$B$78,$I$49:$I$78)</f>
        <v>#N/A</v>
      </c>
      <c r="BX17" s="235" t="e">
        <f aca="false">LOOKUP(BW16,$B$49:$B$78,$M$49:$M$78)</f>
        <v>#N/A</v>
      </c>
      <c r="BY17" s="235" t="e">
        <f aca="false">LOOKUP(BY16,$B$49:$B$78,$I$49:$I$78)</f>
        <v>#N/A</v>
      </c>
      <c r="BZ17" s="235" t="e">
        <f aca="false">LOOKUP(BY16,$B$49:$B$78,$M$49:$M$78)</f>
        <v>#N/A</v>
      </c>
      <c r="CA17" s="235" t="e">
        <f aca="false">LOOKUP(CA16,$B$49:$B$78,$I$49:$I$78)</f>
        <v>#N/A</v>
      </c>
      <c r="CB17" s="284" t="e">
        <f aca="false">LOOKUP(CA16,$B$49:$B$78,$M$49:$M$78)</f>
        <v>#N/A</v>
      </c>
      <c r="CC17" s="288"/>
      <c r="CD17" s="289"/>
      <c r="CE17" s="279"/>
      <c r="CF17" s="484"/>
    </row>
    <row r="18" customFormat="false" ht="23.25" hidden="false" customHeight="true" outlineLevel="0" collapsed="false">
      <c r="B18" s="483"/>
      <c r="C18" s="244"/>
      <c r="D18" s="244"/>
      <c r="E18" s="130"/>
      <c r="F18" s="130"/>
      <c r="G18" s="130"/>
      <c r="H18" s="286" t="s">
        <v>26</v>
      </c>
      <c r="I18" s="286"/>
      <c r="J18" s="286"/>
      <c r="K18" s="286" t="s">
        <v>27</v>
      </c>
      <c r="L18" s="286"/>
      <c r="M18" s="287"/>
      <c r="N18" s="287"/>
      <c r="O18" s="287"/>
      <c r="P18" s="287"/>
      <c r="Q18" s="241" t="s">
        <v>30</v>
      </c>
      <c r="R18" s="241"/>
      <c r="S18" s="242"/>
      <c r="T18" s="242"/>
      <c r="U18" s="243"/>
      <c r="V18" s="243"/>
      <c r="W18" s="243"/>
      <c r="X18" s="243"/>
      <c r="Y18" s="243"/>
      <c r="Z18" s="243"/>
      <c r="AA18" s="243"/>
      <c r="AB18" s="243"/>
      <c r="AC18" s="243"/>
      <c r="AD18" s="243"/>
      <c r="AE18" s="245"/>
      <c r="AF18" s="245"/>
      <c r="AG18" s="242"/>
      <c r="AH18" s="242"/>
      <c r="AI18" s="243"/>
      <c r="AJ18" s="243"/>
      <c r="AK18" s="243"/>
      <c r="AL18" s="243"/>
      <c r="AM18" s="243"/>
      <c r="AN18" s="243"/>
      <c r="AO18" s="243"/>
      <c r="AP18" s="243"/>
      <c r="AQ18" s="243"/>
      <c r="AR18" s="243"/>
      <c r="AS18" s="245"/>
      <c r="AT18" s="245"/>
      <c r="AU18" s="242"/>
      <c r="AV18" s="242"/>
      <c r="AW18" s="243"/>
      <c r="AX18" s="243"/>
      <c r="AY18" s="243"/>
      <c r="AZ18" s="243"/>
      <c r="BA18" s="243"/>
      <c r="BB18" s="243"/>
      <c r="BC18" s="243"/>
      <c r="BD18" s="243"/>
      <c r="BE18" s="243"/>
      <c r="BF18" s="243"/>
      <c r="BG18" s="245"/>
      <c r="BH18" s="245"/>
      <c r="BI18" s="242"/>
      <c r="BJ18" s="242"/>
      <c r="BK18" s="243"/>
      <c r="BL18" s="243"/>
      <c r="BM18" s="243"/>
      <c r="BN18" s="243"/>
      <c r="BO18" s="243"/>
      <c r="BP18" s="243"/>
      <c r="BQ18" s="243"/>
      <c r="BR18" s="243"/>
      <c r="BS18" s="243"/>
      <c r="BT18" s="243"/>
      <c r="BU18" s="245"/>
      <c r="BV18" s="245"/>
      <c r="BW18" s="242"/>
      <c r="BX18" s="242"/>
      <c r="BY18" s="243"/>
      <c r="BZ18" s="243"/>
      <c r="CA18" s="246"/>
      <c r="CB18" s="246"/>
      <c r="CC18" s="288" t="e">
        <f aca="false">S19+U19+W19+Y19+AA19+AC19+AE19+AG19+AI19+AK19+AM19+AO19+AQ19+AS19+AU19+AW19+AY19+BA19+BC19+BE19+BG19+BI19+BK19+BM19+BO19+BQ19+BS19+BU19</f>
        <v>#N/A</v>
      </c>
      <c r="CD18" s="289" t="e">
        <f aca="false">ROUNDDOWN(CC18/4,1)</f>
        <v>#N/A</v>
      </c>
      <c r="CE18" s="279" t="e">
        <f aca="false">CC18+BW19+BY19+CA19</f>
        <v>#N/A</v>
      </c>
      <c r="CF18" s="484"/>
    </row>
    <row r="19" customFormat="false" ht="23.25" hidden="false" customHeight="true" outlineLevel="0" collapsed="false">
      <c r="B19" s="483"/>
      <c r="C19" s="244"/>
      <c r="D19" s="244"/>
      <c r="E19" s="130"/>
      <c r="F19" s="130"/>
      <c r="G19" s="130"/>
      <c r="H19" s="286"/>
      <c r="I19" s="286"/>
      <c r="J19" s="286"/>
      <c r="K19" s="286"/>
      <c r="L19" s="286"/>
      <c r="M19" s="287"/>
      <c r="N19" s="287"/>
      <c r="O19" s="287"/>
      <c r="P19" s="287"/>
      <c r="Q19" s="281" t="s">
        <v>84</v>
      </c>
      <c r="R19" s="282" t="s">
        <v>85</v>
      </c>
      <c r="S19" s="234" t="e">
        <f aca="false">LOOKUP(S18,$B$49:$B$78,$I$49:$I$78)</f>
        <v>#N/A</v>
      </c>
      <c r="T19" s="235" t="e">
        <f aca="false">LOOKUP(S18,$B$49:$B$78,$M$49:$M$78)</f>
        <v>#N/A</v>
      </c>
      <c r="U19" s="235" t="e">
        <f aca="false">LOOKUP(U18,$B$49:$B$78,$I$49:$I$78)</f>
        <v>#N/A</v>
      </c>
      <c r="V19" s="235" t="e">
        <f aca="false">LOOKUP(U18,$B$49:$B$78,$M$49:$M$78)</f>
        <v>#N/A</v>
      </c>
      <c r="W19" s="235" t="e">
        <f aca="false">LOOKUP(W18,$B$49:$B$78,$I$49:$I$78)</f>
        <v>#N/A</v>
      </c>
      <c r="X19" s="235" t="e">
        <f aca="false">LOOKUP(W18,$B$49:$B$78,$M$49:$M$78)</f>
        <v>#N/A</v>
      </c>
      <c r="Y19" s="235" t="e">
        <f aca="false">LOOKUP(Y18,$B$49:$B$78,$I$49:$I$78)</f>
        <v>#N/A</v>
      </c>
      <c r="Z19" s="235" t="e">
        <f aca="false">LOOKUP(Y18,$B$49:$B$78,$M$49:$M$78)</f>
        <v>#N/A</v>
      </c>
      <c r="AA19" s="235" t="e">
        <f aca="false">LOOKUP(AA18,$B$49:$B$78,$I$49:$I$78)</f>
        <v>#N/A</v>
      </c>
      <c r="AB19" s="235" t="e">
        <f aca="false">LOOKUP(AA18,$B$49:$B$78,$M$49:$M$78)</f>
        <v>#N/A</v>
      </c>
      <c r="AC19" s="235" t="e">
        <f aca="false">LOOKUP(AC18,$B$49:$B$78,$I$49:$I$78)</f>
        <v>#N/A</v>
      </c>
      <c r="AD19" s="235" t="e">
        <f aca="false">LOOKUP(AC18,$B$49:$B$78,$M$49:$M$78)</f>
        <v>#N/A</v>
      </c>
      <c r="AE19" s="235" t="e">
        <f aca="false">LOOKUP(AE18,$B$49:$B$78,$I$49:$I$78)</f>
        <v>#N/A</v>
      </c>
      <c r="AF19" s="283" t="e">
        <f aca="false">LOOKUP(AE18,$B$49:$B$78,$M$49:$M$78)</f>
        <v>#N/A</v>
      </c>
      <c r="AG19" s="234" t="e">
        <f aca="false">LOOKUP(AG18,$B$49:$B$78,$I$49:$I$78)</f>
        <v>#N/A</v>
      </c>
      <c r="AH19" s="235" t="e">
        <f aca="false">LOOKUP(AG18,$B$49:$B$78,$M$49:$M$78)</f>
        <v>#N/A</v>
      </c>
      <c r="AI19" s="235" t="e">
        <f aca="false">LOOKUP(AI18,$B$49:$B$78,$I$49:$I$78)</f>
        <v>#N/A</v>
      </c>
      <c r="AJ19" s="235" t="e">
        <f aca="false">LOOKUP(AI18,$B$49:$B$78,$M$49:$M$78)</f>
        <v>#N/A</v>
      </c>
      <c r="AK19" s="235" t="e">
        <f aca="false">LOOKUP(AK18,$B$49:$B$78,$I$49:$I$78)</f>
        <v>#N/A</v>
      </c>
      <c r="AL19" s="235" t="e">
        <f aca="false">LOOKUP(AK18,$B$49:$B$78,$M$49:$M$78)</f>
        <v>#N/A</v>
      </c>
      <c r="AM19" s="235" t="e">
        <f aca="false">LOOKUP(AM18,$B$49:$B$78,$I$49:$I$78)</f>
        <v>#N/A</v>
      </c>
      <c r="AN19" s="235" t="e">
        <f aca="false">LOOKUP(AM18,$B$49:$B$78,$M$49:$M$78)</f>
        <v>#N/A</v>
      </c>
      <c r="AO19" s="235" t="e">
        <f aca="false">LOOKUP(AO18,$B$49:$B$78,$I$49:$I$78)</f>
        <v>#N/A</v>
      </c>
      <c r="AP19" s="235" t="e">
        <f aca="false">LOOKUP(AO18,$B$49:$B$78,$M$49:$M$78)</f>
        <v>#N/A</v>
      </c>
      <c r="AQ19" s="235" t="e">
        <f aca="false">LOOKUP(AQ18,$B$49:$B$78,$I$49:$I$78)</f>
        <v>#N/A</v>
      </c>
      <c r="AR19" s="235" t="e">
        <f aca="false">LOOKUP(AQ18,$B$49:$B$78,$M$49:$M$78)</f>
        <v>#N/A</v>
      </c>
      <c r="AS19" s="235" t="e">
        <f aca="false">LOOKUP(AS18,$B$49:$B$78,$I$49:$I$78)</f>
        <v>#N/A</v>
      </c>
      <c r="AT19" s="283" t="e">
        <f aca="false">LOOKUP(AS18,$B$49:$B$78,$M$49:$M$78)</f>
        <v>#N/A</v>
      </c>
      <c r="AU19" s="234" t="e">
        <f aca="false">LOOKUP(AU18,$B$49:$B$78,$I$49:$I$78)</f>
        <v>#N/A</v>
      </c>
      <c r="AV19" s="235" t="e">
        <f aca="false">LOOKUP(AU18,$B$49:$B$78,$M$49:$M$78)</f>
        <v>#N/A</v>
      </c>
      <c r="AW19" s="235" t="e">
        <f aca="false">LOOKUP(AW18,$B$49:$B$78,$I$49:$I$78)</f>
        <v>#N/A</v>
      </c>
      <c r="AX19" s="235" t="e">
        <f aca="false">LOOKUP(AW18,$B$49:$B$78,$M$49:$M$78)</f>
        <v>#N/A</v>
      </c>
      <c r="AY19" s="235" t="e">
        <f aca="false">LOOKUP(AY18,$B$49:$B$78,$I$49:$I$78)</f>
        <v>#N/A</v>
      </c>
      <c r="AZ19" s="235" t="e">
        <f aca="false">LOOKUP(AY18,$B$49:$B$78,$M$49:$M$78)</f>
        <v>#N/A</v>
      </c>
      <c r="BA19" s="235" t="e">
        <f aca="false">LOOKUP(BA18,$B$49:$B$78,$I$49:$I$78)</f>
        <v>#N/A</v>
      </c>
      <c r="BB19" s="235" t="e">
        <f aca="false">LOOKUP(BA18,$B$49:$B$78,$M$49:$M$78)</f>
        <v>#N/A</v>
      </c>
      <c r="BC19" s="235" t="e">
        <f aca="false">LOOKUP(BC18,$B$49:$B$78,$I$49:$I$78)</f>
        <v>#N/A</v>
      </c>
      <c r="BD19" s="235" t="e">
        <f aca="false">LOOKUP(BC18,$B$49:$B$78,$M$49:$M$78)</f>
        <v>#N/A</v>
      </c>
      <c r="BE19" s="235" t="e">
        <f aca="false">LOOKUP(BE18,$B$49:$B$78,$I$49:$I$78)</f>
        <v>#N/A</v>
      </c>
      <c r="BF19" s="235" t="e">
        <f aca="false">LOOKUP(BE18,$B$49:$B$78,$M$49:$M$78)</f>
        <v>#N/A</v>
      </c>
      <c r="BG19" s="235" t="e">
        <f aca="false">LOOKUP(BG18,$B$49:$B$78,$I$49:$I$78)</f>
        <v>#N/A</v>
      </c>
      <c r="BH19" s="283" t="e">
        <f aca="false">LOOKUP(BG18,$B$49:$B$78,$M$49:$M$78)</f>
        <v>#N/A</v>
      </c>
      <c r="BI19" s="234" t="e">
        <f aca="false">LOOKUP(BI18,$B$49:$B$78,$I$49:$I$78)</f>
        <v>#N/A</v>
      </c>
      <c r="BJ19" s="235" t="e">
        <f aca="false">LOOKUP(BI18,$B$49:$B$78,$M$49:$M$78)</f>
        <v>#N/A</v>
      </c>
      <c r="BK19" s="235" t="e">
        <f aca="false">LOOKUP(BK18,$B$49:$B$78,$I$49:$I$78)</f>
        <v>#N/A</v>
      </c>
      <c r="BL19" s="235" t="e">
        <f aca="false">LOOKUP(BK18,$B$49:$B$78,$M$49:$M$78)</f>
        <v>#N/A</v>
      </c>
      <c r="BM19" s="235" t="e">
        <f aca="false">LOOKUP(BM18,$B$49:$B$78,$I$49:$I$78)</f>
        <v>#N/A</v>
      </c>
      <c r="BN19" s="235" t="e">
        <f aca="false">LOOKUP(BM18,$B$49:$B$78,$M$49:$M$78)</f>
        <v>#N/A</v>
      </c>
      <c r="BO19" s="235" t="e">
        <f aca="false">LOOKUP(BO18,$B$49:$B$78,$I$49:$I$78)</f>
        <v>#N/A</v>
      </c>
      <c r="BP19" s="235" t="e">
        <f aca="false">LOOKUP(BO18,$B$49:$B$78,$M$49:$M$78)</f>
        <v>#N/A</v>
      </c>
      <c r="BQ19" s="235" t="e">
        <f aca="false">LOOKUP(BQ18,$B$49:$B$78,$I$49:$I$78)</f>
        <v>#N/A</v>
      </c>
      <c r="BR19" s="235" t="e">
        <f aca="false">LOOKUP(BQ18,$B$49:$B$78,$M$49:$M$78)</f>
        <v>#N/A</v>
      </c>
      <c r="BS19" s="235" t="e">
        <f aca="false">LOOKUP(BS18,$B$49:$B$78,$I$49:$I$78)</f>
        <v>#N/A</v>
      </c>
      <c r="BT19" s="235" t="e">
        <f aca="false">LOOKUP(BS18,$B$49:$B$78,$M$49:$M$78)</f>
        <v>#N/A</v>
      </c>
      <c r="BU19" s="235" t="e">
        <f aca="false">LOOKUP(BU18,$B$49:$B$78,$I$49:$I$78)</f>
        <v>#N/A</v>
      </c>
      <c r="BV19" s="283" t="e">
        <f aca="false">LOOKUP(BU18,$B$49:$B$78,$M$49:$M$78)</f>
        <v>#N/A</v>
      </c>
      <c r="BW19" s="234" t="e">
        <f aca="false">LOOKUP(BW18,$B$49:$B$78,$I$49:$I$78)</f>
        <v>#N/A</v>
      </c>
      <c r="BX19" s="235" t="e">
        <f aca="false">LOOKUP(BW18,$B$49:$B$78,$M$49:$M$78)</f>
        <v>#N/A</v>
      </c>
      <c r="BY19" s="235" t="e">
        <f aca="false">LOOKUP(BY18,$B$49:$B$78,$I$49:$I$78)</f>
        <v>#N/A</v>
      </c>
      <c r="BZ19" s="235" t="e">
        <f aca="false">LOOKUP(BY18,$B$49:$B$78,$M$49:$M$78)</f>
        <v>#N/A</v>
      </c>
      <c r="CA19" s="235" t="e">
        <f aca="false">LOOKUP(CA18,$B$49:$B$78,$I$49:$I$78)</f>
        <v>#N/A</v>
      </c>
      <c r="CB19" s="284" t="e">
        <f aca="false">LOOKUP(CA18,$B$49:$B$78,$M$49:$M$78)</f>
        <v>#N/A</v>
      </c>
      <c r="CC19" s="288"/>
      <c r="CD19" s="289"/>
      <c r="CE19" s="279"/>
      <c r="CF19" s="484"/>
    </row>
    <row r="20" customFormat="false" ht="23.25" hidden="false" customHeight="true" outlineLevel="0" collapsed="false">
      <c r="B20" s="483"/>
      <c r="C20" s="244"/>
      <c r="D20" s="244"/>
      <c r="E20" s="130"/>
      <c r="F20" s="130"/>
      <c r="G20" s="130"/>
      <c r="H20" s="286" t="s">
        <v>26</v>
      </c>
      <c r="I20" s="286"/>
      <c r="J20" s="286"/>
      <c r="K20" s="286" t="s">
        <v>27</v>
      </c>
      <c r="L20" s="286"/>
      <c r="M20" s="287"/>
      <c r="N20" s="287"/>
      <c r="O20" s="287"/>
      <c r="P20" s="287"/>
      <c r="Q20" s="241" t="s">
        <v>30</v>
      </c>
      <c r="R20" s="241"/>
      <c r="S20" s="242"/>
      <c r="T20" s="242"/>
      <c r="U20" s="243"/>
      <c r="V20" s="243"/>
      <c r="W20" s="243"/>
      <c r="X20" s="243"/>
      <c r="Y20" s="243"/>
      <c r="Z20" s="243"/>
      <c r="AA20" s="243"/>
      <c r="AB20" s="243"/>
      <c r="AC20" s="243"/>
      <c r="AD20" s="243"/>
      <c r="AE20" s="245"/>
      <c r="AF20" s="245"/>
      <c r="AG20" s="242"/>
      <c r="AH20" s="242"/>
      <c r="AI20" s="243"/>
      <c r="AJ20" s="243"/>
      <c r="AK20" s="243"/>
      <c r="AL20" s="243"/>
      <c r="AM20" s="243"/>
      <c r="AN20" s="243"/>
      <c r="AO20" s="243"/>
      <c r="AP20" s="243"/>
      <c r="AQ20" s="243"/>
      <c r="AR20" s="243"/>
      <c r="AS20" s="245"/>
      <c r="AT20" s="245"/>
      <c r="AU20" s="242"/>
      <c r="AV20" s="242"/>
      <c r="AW20" s="243"/>
      <c r="AX20" s="243"/>
      <c r="AY20" s="243"/>
      <c r="AZ20" s="243"/>
      <c r="BA20" s="243"/>
      <c r="BB20" s="243"/>
      <c r="BC20" s="243"/>
      <c r="BD20" s="243"/>
      <c r="BE20" s="243"/>
      <c r="BF20" s="243"/>
      <c r="BG20" s="245"/>
      <c r="BH20" s="245"/>
      <c r="BI20" s="242"/>
      <c r="BJ20" s="242"/>
      <c r="BK20" s="243"/>
      <c r="BL20" s="243"/>
      <c r="BM20" s="243"/>
      <c r="BN20" s="243"/>
      <c r="BO20" s="243"/>
      <c r="BP20" s="243"/>
      <c r="BQ20" s="243"/>
      <c r="BR20" s="243"/>
      <c r="BS20" s="243"/>
      <c r="BT20" s="243"/>
      <c r="BU20" s="245"/>
      <c r="BV20" s="245"/>
      <c r="BW20" s="242"/>
      <c r="BX20" s="242"/>
      <c r="BY20" s="243"/>
      <c r="BZ20" s="243"/>
      <c r="CA20" s="246"/>
      <c r="CB20" s="246"/>
      <c r="CC20" s="288" t="e">
        <f aca="false">S21+U21+W21+Y21+AA21+AC21+AE21+AG21+AI21+AK21+AM21+AO21+AQ21+AS21+AU21+AW21+AY21+BA21+BC21+BE21+BG21+BI21+BK21+BM21+BO21+BQ21+BS21+BU21</f>
        <v>#N/A</v>
      </c>
      <c r="CD20" s="289" t="e">
        <f aca="false">ROUNDDOWN(CC20/4,1)</f>
        <v>#N/A</v>
      </c>
      <c r="CE20" s="279" t="e">
        <f aca="false">CC20+BW21+BY21+CA21</f>
        <v>#N/A</v>
      </c>
      <c r="CF20" s="484"/>
    </row>
    <row r="21" customFormat="false" ht="23.25" hidden="false" customHeight="true" outlineLevel="0" collapsed="false">
      <c r="B21" s="483"/>
      <c r="C21" s="244"/>
      <c r="D21" s="244"/>
      <c r="E21" s="130"/>
      <c r="F21" s="130"/>
      <c r="G21" s="130"/>
      <c r="H21" s="286"/>
      <c r="I21" s="286"/>
      <c r="J21" s="286"/>
      <c r="K21" s="286"/>
      <c r="L21" s="286"/>
      <c r="M21" s="287"/>
      <c r="N21" s="287"/>
      <c r="O21" s="287"/>
      <c r="P21" s="287"/>
      <c r="Q21" s="281" t="s">
        <v>84</v>
      </c>
      <c r="R21" s="282" t="s">
        <v>85</v>
      </c>
      <c r="S21" s="234" t="e">
        <f aca="false">LOOKUP(S20,$B$49:$B$78,$I$49:$I$78)</f>
        <v>#N/A</v>
      </c>
      <c r="T21" s="235" t="e">
        <f aca="false">LOOKUP(S20,$B$49:$B$78,$M$49:$M$78)</f>
        <v>#N/A</v>
      </c>
      <c r="U21" s="235" t="e">
        <f aca="false">LOOKUP(U20,$B$49:$B$78,$I$49:$I$78)</f>
        <v>#N/A</v>
      </c>
      <c r="V21" s="235" t="e">
        <f aca="false">LOOKUP(U20,$B$49:$B$78,$M$49:$M$78)</f>
        <v>#N/A</v>
      </c>
      <c r="W21" s="235" t="e">
        <f aca="false">LOOKUP(W20,$B$49:$B$78,$I$49:$I$78)</f>
        <v>#N/A</v>
      </c>
      <c r="X21" s="235" t="e">
        <f aca="false">LOOKUP(W20,$B$49:$B$78,$M$49:$M$78)</f>
        <v>#N/A</v>
      </c>
      <c r="Y21" s="235" t="e">
        <f aca="false">LOOKUP(Y20,$B$49:$B$78,$I$49:$I$78)</f>
        <v>#N/A</v>
      </c>
      <c r="Z21" s="235" t="e">
        <f aca="false">LOOKUP(Y20,$B$49:$B$78,$M$49:$M$78)</f>
        <v>#N/A</v>
      </c>
      <c r="AA21" s="235" t="e">
        <f aca="false">LOOKUP(AA20,$B$49:$B$78,$I$49:$I$78)</f>
        <v>#N/A</v>
      </c>
      <c r="AB21" s="235" t="e">
        <f aca="false">LOOKUP(AA20,$B$49:$B$78,$M$49:$M$78)</f>
        <v>#N/A</v>
      </c>
      <c r="AC21" s="235" t="e">
        <f aca="false">LOOKUP(AC20,$B$49:$B$78,$I$49:$I$78)</f>
        <v>#N/A</v>
      </c>
      <c r="AD21" s="235" t="e">
        <f aca="false">LOOKUP(AC20,$B$49:$B$78,$M$49:$M$78)</f>
        <v>#N/A</v>
      </c>
      <c r="AE21" s="235" t="e">
        <f aca="false">LOOKUP(AE20,$B$49:$B$78,$I$49:$I$78)</f>
        <v>#N/A</v>
      </c>
      <c r="AF21" s="283" t="e">
        <f aca="false">LOOKUP(AE20,$B$49:$B$78,$M$49:$M$78)</f>
        <v>#N/A</v>
      </c>
      <c r="AG21" s="234" t="e">
        <f aca="false">LOOKUP(AG20,$B$49:$B$78,$I$49:$I$78)</f>
        <v>#N/A</v>
      </c>
      <c r="AH21" s="235" t="e">
        <f aca="false">LOOKUP(AG20,$B$49:$B$78,$M$49:$M$78)</f>
        <v>#N/A</v>
      </c>
      <c r="AI21" s="235" t="e">
        <f aca="false">LOOKUP(AI20,$B$49:$B$78,$I$49:$I$78)</f>
        <v>#N/A</v>
      </c>
      <c r="AJ21" s="235" t="e">
        <f aca="false">LOOKUP(AI20,$B$49:$B$78,$M$49:$M$78)</f>
        <v>#N/A</v>
      </c>
      <c r="AK21" s="235" t="e">
        <f aca="false">LOOKUP(AK20,$B$49:$B$78,$I$49:$I$78)</f>
        <v>#N/A</v>
      </c>
      <c r="AL21" s="235" t="e">
        <f aca="false">LOOKUP(AK20,$B$49:$B$78,$M$49:$M$78)</f>
        <v>#N/A</v>
      </c>
      <c r="AM21" s="235" t="e">
        <f aca="false">LOOKUP(AM20,$B$49:$B$78,$I$49:$I$78)</f>
        <v>#N/A</v>
      </c>
      <c r="AN21" s="235" t="e">
        <f aca="false">LOOKUP(AM20,$B$49:$B$78,$M$49:$M$78)</f>
        <v>#N/A</v>
      </c>
      <c r="AO21" s="235" t="e">
        <f aca="false">LOOKUP(AO20,$B$49:$B$78,$I$49:$I$78)</f>
        <v>#N/A</v>
      </c>
      <c r="AP21" s="235" t="e">
        <f aca="false">LOOKUP(AO20,$B$49:$B$78,$M$49:$M$78)</f>
        <v>#N/A</v>
      </c>
      <c r="AQ21" s="235" t="e">
        <f aca="false">LOOKUP(AQ20,$B$49:$B$78,$I$49:$I$78)</f>
        <v>#N/A</v>
      </c>
      <c r="AR21" s="235" t="e">
        <f aca="false">LOOKUP(AQ20,$B$49:$B$78,$M$49:$M$78)</f>
        <v>#N/A</v>
      </c>
      <c r="AS21" s="235" t="e">
        <f aca="false">LOOKUP(AS20,$B$49:$B$78,$I$49:$I$78)</f>
        <v>#N/A</v>
      </c>
      <c r="AT21" s="283" t="e">
        <f aca="false">LOOKUP(AS20,$B$49:$B$78,$M$49:$M$78)</f>
        <v>#N/A</v>
      </c>
      <c r="AU21" s="234" t="e">
        <f aca="false">LOOKUP(AU20,$B$49:$B$78,$I$49:$I$78)</f>
        <v>#N/A</v>
      </c>
      <c r="AV21" s="235" t="e">
        <f aca="false">LOOKUP(AU20,$B$49:$B$78,$M$49:$M$78)</f>
        <v>#N/A</v>
      </c>
      <c r="AW21" s="235" t="e">
        <f aca="false">LOOKUP(AW20,$B$49:$B$78,$I$49:$I$78)</f>
        <v>#N/A</v>
      </c>
      <c r="AX21" s="235" t="e">
        <f aca="false">LOOKUP(AW20,$B$49:$B$78,$M$49:$M$78)</f>
        <v>#N/A</v>
      </c>
      <c r="AY21" s="235" t="e">
        <f aca="false">LOOKUP(AY20,$B$49:$B$78,$I$49:$I$78)</f>
        <v>#N/A</v>
      </c>
      <c r="AZ21" s="235" t="e">
        <f aca="false">LOOKUP(AY20,$B$49:$B$78,$M$49:$M$78)</f>
        <v>#N/A</v>
      </c>
      <c r="BA21" s="235" t="e">
        <f aca="false">LOOKUP(BA20,$B$49:$B$78,$I$49:$I$78)</f>
        <v>#N/A</v>
      </c>
      <c r="BB21" s="235" t="e">
        <f aca="false">LOOKUP(BA20,$B$49:$B$78,$M$49:$M$78)</f>
        <v>#N/A</v>
      </c>
      <c r="BC21" s="235" t="e">
        <f aca="false">LOOKUP(BC20,$B$49:$B$78,$I$49:$I$78)</f>
        <v>#N/A</v>
      </c>
      <c r="BD21" s="235" t="e">
        <f aca="false">LOOKUP(BC20,$B$49:$B$78,$M$49:$M$78)</f>
        <v>#N/A</v>
      </c>
      <c r="BE21" s="235" t="e">
        <f aca="false">LOOKUP(BE20,$B$49:$B$78,$I$49:$I$78)</f>
        <v>#N/A</v>
      </c>
      <c r="BF21" s="235" t="e">
        <f aca="false">LOOKUP(BE20,$B$49:$B$78,$M$49:$M$78)</f>
        <v>#N/A</v>
      </c>
      <c r="BG21" s="235" t="e">
        <f aca="false">LOOKUP(BG20,$B$49:$B$78,$I$49:$I$78)</f>
        <v>#N/A</v>
      </c>
      <c r="BH21" s="283" t="e">
        <f aca="false">LOOKUP(BG20,$B$49:$B$78,$M$49:$M$78)</f>
        <v>#N/A</v>
      </c>
      <c r="BI21" s="234" t="e">
        <f aca="false">LOOKUP(BI20,$B$49:$B$78,$I$49:$I$78)</f>
        <v>#N/A</v>
      </c>
      <c r="BJ21" s="235" t="e">
        <f aca="false">LOOKUP(BI20,$B$49:$B$78,$M$49:$M$78)</f>
        <v>#N/A</v>
      </c>
      <c r="BK21" s="235" t="e">
        <f aca="false">LOOKUP(BK20,$B$49:$B$78,$I$49:$I$78)</f>
        <v>#N/A</v>
      </c>
      <c r="BL21" s="235" t="e">
        <f aca="false">LOOKUP(BK20,$B$49:$B$78,$M$49:$M$78)</f>
        <v>#N/A</v>
      </c>
      <c r="BM21" s="235" t="e">
        <f aca="false">LOOKUP(BM20,$B$49:$B$78,$I$49:$I$78)</f>
        <v>#N/A</v>
      </c>
      <c r="BN21" s="235" t="e">
        <f aca="false">LOOKUP(BM20,$B$49:$B$78,$M$49:$M$78)</f>
        <v>#N/A</v>
      </c>
      <c r="BO21" s="235" t="e">
        <f aca="false">LOOKUP(BO20,$B$49:$B$78,$I$49:$I$78)</f>
        <v>#N/A</v>
      </c>
      <c r="BP21" s="235" t="e">
        <f aca="false">LOOKUP(BO20,$B$49:$B$78,$M$49:$M$78)</f>
        <v>#N/A</v>
      </c>
      <c r="BQ21" s="235" t="e">
        <f aca="false">LOOKUP(BQ20,$B$49:$B$78,$I$49:$I$78)</f>
        <v>#N/A</v>
      </c>
      <c r="BR21" s="235" t="e">
        <f aca="false">LOOKUP(BQ20,$B$49:$B$78,$M$49:$M$78)</f>
        <v>#N/A</v>
      </c>
      <c r="BS21" s="235" t="e">
        <f aca="false">LOOKUP(BS20,$B$49:$B$78,$I$49:$I$78)</f>
        <v>#N/A</v>
      </c>
      <c r="BT21" s="235" t="e">
        <f aca="false">LOOKUP(BS20,$B$49:$B$78,$M$49:$M$78)</f>
        <v>#N/A</v>
      </c>
      <c r="BU21" s="235" t="e">
        <f aca="false">LOOKUP(BU20,$B$49:$B$78,$I$49:$I$78)</f>
        <v>#N/A</v>
      </c>
      <c r="BV21" s="283" t="e">
        <f aca="false">LOOKUP(BU20,$B$49:$B$78,$M$49:$M$78)</f>
        <v>#N/A</v>
      </c>
      <c r="BW21" s="234" t="e">
        <f aca="false">LOOKUP(BW20,$B$49:$B$78,$I$49:$I$78)</f>
        <v>#N/A</v>
      </c>
      <c r="BX21" s="235" t="e">
        <f aca="false">LOOKUP(BW20,$B$49:$B$78,$M$49:$M$78)</f>
        <v>#N/A</v>
      </c>
      <c r="BY21" s="235" t="e">
        <f aca="false">LOOKUP(BY20,$B$49:$B$78,$I$49:$I$78)</f>
        <v>#N/A</v>
      </c>
      <c r="BZ21" s="235" t="e">
        <f aca="false">LOOKUP(BY20,$B$49:$B$78,$M$49:$M$78)</f>
        <v>#N/A</v>
      </c>
      <c r="CA21" s="235" t="e">
        <f aca="false">LOOKUP(CA20,$B$49:$B$78,$I$49:$I$78)</f>
        <v>#N/A</v>
      </c>
      <c r="CB21" s="284" t="e">
        <f aca="false">LOOKUP(CA20,$B$49:$B$78,$M$49:$M$78)</f>
        <v>#N/A</v>
      </c>
      <c r="CC21" s="288"/>
      <c r="CD21" s="289"/>
      <c r="CE21" s="279"/>
      <c r="CF21" s="484"/>
    </row>
    <row r="22" customFormat="false" ht="23.25" hidden="false" customHeight="true" outlineLevel="0" collapsed="false">
      <c r="B22" s="483"/>
      <c r="C22" s="244"/>
      <c r="D22" s="244"/>
      <c r="E22" s="130"/>
      <c r="F22" s="130"/>
      <c r="G22" s="130"/>
      <c r="H22" s="286" t="s">
        <v>26</v>
      </c>
      <c r="I22" s="286"/>
      <c r="J22" s="286"/>
      <c r="K22" s="286" t="s">
        <v>27</v>
      </c>
      <c r="L22" s="286"/>
      <c r="M22" s="287"/>
      <c r="N22" s="287"/>
      <c r="O22" s="287"/>
      <c r="P22" s="287"/>
      <c r="Q22" s="241" t="s">
        <v>30</v>
      </c>
      <c r="R22" s="241"/>
      <c r="S22" s="242"/>
      <c r="T22" s="242"/>
      <c r="U22" s="243"/>
      <c r="V22" s="243"/>
      <c r="W22" s="243"/>
      <c r="X22" s="243"/>
      <c r="Y22" s="243"/>
      <c r="Z22" s="243"/>
      <c r="AA22" s="243"/>
      <c r="AB22" s="243"/>
      <c r="AC22" s="243"/>
      <c r="AD22" s="243"/>
      <c r="AE22" s="245"/>
      <c r="AF22" s="245"/>
      <c r="AG22" s="242"/>
      <c r="AH22" s="242"/>
      <c r="AI22" s="243"/>
      <c r="AJ22" s="243"/>
      <c r="AK22" s="243"/>
      <c r="AL22" s="243"/>
      <c r="AM22" s="243"/>
      <c r="AN22" s="243"/>
      <c r="AO22" s="243"/>
      <c r="AP22" s="243"/>
      <c r="AQ22" s="243"/>
      <c r="AR22" s="243"/>
      <c r="AS22" s="245"/>
      <c r="AT22" s="245"/>
      <c r="AU22" s="242"/>
      <c r="AV22" s="242"/>
      <c r="AW22" s="243"/>
      <c r="AX22" s="243"/>
      <c r="AY22" s="243"/>
      <c r="AZ22" s="243"/>
      <c r="BA22" s="243"/>
      <c r="BB22" s="243"/>
      <c r="BC22" s="243"/>
      <c r="BD22" s="243"/>
      <c r="BE22" s="243"/>
      <c r="BF22" s="243"/>
      <c r="BG22" s="245"/>
      <c r="BH22" s="245"/>
      <c r="BI22" s="242"/>
      <c r="BJ22" s="242"/>
      <c r="BK22" s="243"/>
      <c r="BL22" s="243"/>
      <c r="BM22" s="243"/>
      <c r="BN22" s="243"/>
      <c r="BO22" s="243"/>
      <c r="BP22" s="243"/>
      <c r="BQ22" s="243"/>
      <c r="BR22" s="243"/>
      <c r="BS22" s="243"/>
      <c r="BT22" s="243"/>
      <c r="BU22" s="245"/>
      <c r="BV22" s="245"/>
      <c r="BW22" s="242"/>
      <c r="BX22" s="242"/>
      <c r="BY22" s="243"/>
      <c r="BZ22" s="243"/>
      <c r="CA22" s="246"/>
      <c r="CB22" s="246"/>
      <c r="CC22" s="288" t="e">
        <f aca="false">S23+U23+W23+Y23+AA23+AC23+AE23+AG23+AI23+AK23+AM23+AO23+AQ23+AS23+AU23+AW23+AY23+BA23+BC23+BE23+BG23+BI23+BK23+BM23+BO23+BQ23+BS23+BU23</f>
        <v>#N/A</v>
      </c>
      <c r="CD22" s="289" t="e">
        <f aca="false">ROUNDDOWN(CC22/4,1)</f>
        <v>#N/A</v>
      </c>
      <c r="CE22" s="279" t="e">
        <f aca="false">CC22+BW23+BY23+CA23</f>
        <v>#N/A</v>
      </c>
      <c r="CF22" s="484"/>
    </row>
    <row r="23" customFormat="false" ht="23.25" hidden="false" customHeight="true" outlineLevel="0" collapsed="false">
      <c r="B23" s="483"/>
      <c r="C23" s="244"/>
      <c r="D23" s="244"/>
      <c r="E23" s="130"/>
      <c r="F23" s="130"/>
      <c r="G23" s="130"/>
      <c r="H23" s="286"/>
      <c r="I23" s="286"/>
      <c r="J23" s="286"/>
      <c r="K23" s="286"/>
      <c r="L23" s="286"/>
      <c r="M23" s="287"/>
      <c r="N23" s="287"/>
      <c r="O23" s="287"/>
      <c r="P23" s="287"/>
      <c r="Q23" s="281" t="s">
        <v>84</v>
      </c>
      <c r="R23" s="282" t="s">
        <v>85</v>
      </c>
      <c r="S23" s="234" t="e">
        <f aca="false">LOOKUP(S22,$B$49:$B$78,$I$49:$I$78)</f>
        <v>#N/A</v>
      </c>
      <c r="T23" s="235" t="e">
        <f aca="false">LOOKUP(S22,$B$49:$B$78,$M$49:$M$78)</f>
        <v>#N/A</v>
      </c>
      <c r="U23" s="235" t="e">
        <f aca="false">LOOKUP(U22,$B$49:$B$78,$I$49:$I$78)</f>
        <v>#N/A</v>
      </c>
      <c r="V23" s="235" t="e">
        <f aca="false">LOOKUP(U22,$B$49:$B$78,$M$49:$M$78)</f>
        <v>#N/A</v>
      </c>
      <c r="W23" s="235" t="e">
        <f aca="false">LOOKUP(W22,$B$49:$B$78,$I$49:$I$78)</f>
        <v>#N/A</v>
      </c>
      <c r="X23" s="235" t="e">
        <f aca="false">LOOKUP(W22,$B$49:$B$78,$M$49:$M$78)</f>
        <v>#N/A</v>
      </c>
      <c r="Y23" s="235" t="e">
        <f aca="false">LOOKUP(Y22,$B$49:$B$78,$I$49:$I$78)</f>
        <v>#N/A</v>
      </c>
      <c r="Z23" s="235" t="e">
        <f aca="false">LOOKUP(Y22,$B$49:$B$78,$M$49:$M$78)</f>
        <v>#N/A</v>
      </c>
      <c r="AA23" s="235" t="e">
        <f aca="false">LOOKUP(AA22,$B$49:$B$78,$I$49:$I$78)</f>
        <v>#N/A</v>
      </c>
      <c r="AB23" s="235" t="e">
        <f aca="false">LOOKUP(AA22,$B$49:$B$78,$M$49:$M$78)</f>
        <v>#N/A</v>
      </c>
      <c r="AC23" s="235" t="e">
        <f aca="false">LOOKUP(AC22,$B$49:$B$78,$I$49:$I$78)</f>
        <v>#N/A</v>
      </c>
      <c r="AD23" s="235" t="e">
        <f aca="false">LOOKUP(AC22,$B$49:$B$78,$M$49:$M$78)</f>
        <v>#N/A</v>
      </c>
      <c r="AE23" s="235" t="e">
        <f aca="false">LOOKUP(AE22,$B$49:$B$78,$I$49:$I$78)</f>
        <v>#N/A</v>
      </c>
      <c r="AF23" s="283" t="e">
        <f aca="false">LOOKUP(AE22,$B$49:$B$78,$M$49:$M$78)</f>
        <v>#N/A</v>
      </c>
      <c r="AG23" s="234" t="e">
        <f aca="false">LOOKUP(AG22,$B$49:$B$78,$I$49:$I$78)</f>
        <v>#N/A</v>
      </c>
      <c r="AH23" s="235" t="e">
        <f aca="false">LOOKUP(AG22,$B$49:$B$78,$M$49:$M$78)</f>
        <v>#N/A</v>
      </c>
      <c r="AI23" s="235" t="e">
        <f aca="false">LOOKUP(AI22,$B$49:$B$78,$I$49:$I$78)</f>
        <v>#N/A</v>
      </c>
      <c r="AJ23" s="235" t="e">
        <f aca="false">LOOKUP(AI22,$B$49:$B$78,$M$49:$M$78)</f>
        <v>#N/A</v>
      </c>
      <c r="AK23" s="235" t="e">
        <f aca="false">LOOKUP(AK22,$B$49:$B$78,$I$49:$I$78)</f>
        <v>#N/A</v>
      </c>
      <c r="AL23" s="235" t="e">
        <f aca="false">LOOKUP(AK22,$B$49:$B$78,$M$49:$M$78)</f>
        <v>#N/A</v>
      </c>
      <c r="AM23" s="235" t="e">
        <f aca="false">LOOKUP(AM22,$B$49:$B$78,$I$49:$I$78)</f>
        <v>#N/A</v>
      </c>
      <c r="AN23" s="235" t="e">
        <f aca="false">LOOKUP(AM22,$B$49:$B$78,$M$49:$M$78)</f>
        <v>#N/A</v>
      </c>
      <c r="AO23" s="235" t="e">
        <f aca="false">LOOKUP(AO22,$B$49:$B$78,$I$49:$I$78)</f>
        <v>#N/A</v>
      </c>
      <c r="AP23" s="235" t="e">
        <f aca="false">LOOKUP(AO22,$B$49:$B$78,$M$49:$M$78)</f>
        <v>#N/A</v>
      </c>
      <c r="AQ23" s="235" t="e">
        <f aca="false">LOOKUP(AQ22,$B$49:$B$78,$I$49:$I$78)</f>
        <v>#N/A</v>
      </c>
      <c r="AR23" s="235" t="e">
        <f aca="false">LOOKUP(AQ22,$B$49:$B$78,$M$49:$M$78)</f>
        <v>#N/A</v>
      </c>
      <c r="AS23" s="235" t="e">
        <f aca="false">LOOKUP(AS22,$B$49:$B$78,$I$49:$I$78)</f>
        <v>#N/A</v>
      </c>
      <c r="AT23" s="283" t="e">
        <f aca="false">LOOKUP(AS22,$B$49:$B$78,$M$49:$M$78)</f>
        <v>#N/A</v>
      </c>
      <c r="AU23" s="234" t="e">
        <f aca="false">LOOKUP(AU22,$B$49:$B$78,$I$49:$I$78)</f>
        <v>#N/A</v>
      </c>
      <c r="AV23" s="235" t="e">
        <f aca="false">LOOKUP(AU22,$B$49:$B$78,$M$49:$M$78)</f>
        <v>#N/A</v>
      </c>
      <c r="AW23" s="235" t="e">
        <f aca="false">LOOKUP(AW22,$B$49:$B$78,$I$49:$I$78)</f>
        <v>#N/A</v>
      </c>
      <c r="AX23" s="235" t="e">
        <f aca="false">LOOKUP(AW22,$B$49:$B$78,$M$49:$M$78)</f>
        <v>#N/A</v>
      </c>
      <c r="AY23" s="235" t="e">
        <f aca="false">LOOKUP(AY22,$B$49:$B$78,$I$49:$I$78)</f>
        <v>#N/A</v>
      </c>
      <c r="AZ23" s="235" t="e">
        <f aca="false">LOOKUP(AY22,$B$49:$B$78,$M$49:$M$78)</f>
        <v>#N/A</v>
      </c>
      <c r="BA23" s="235" t="e">
        <f aca="false">LOOKUP(BA22,$B$49:$B$78,$I$49:$I$78)</f>
        <v>#N/A</v>
      </c>
      <c r="BB23" s="235" t="e">
        <f aca="false">LOOKUP(BA22,$B$49:$B$78,$M$49:$M$78)</f>
        <v>#N/A</v>
      </c>
      <c r="BC23" s="235" t="e">
        <f aca="false">LOOKUP(BC22,$B$49:$B$78,$I$49:$I$78)</f>
        <v>#N/A</v>
      </c>
      <c r="BD23" s="235" t="e">
        <f aca="false">LOOKUP(BC22,$B$49:$B$78,$M$49:$M$78)</f>
        <v>#N/A</v>
      </c>
      <c r="BE23" s="235" t="e">
        <f aca="false">LOOKUP(BE22,$B$49:$B$78,$I$49:$I$78)</f>
        <v>#N/A</v>
      </c>
      <c r="BF23" s="235" t="e">
        <f aca="false">LOOKUP(BE22,$B$49:$B$78,$M$49:$M$78)</f>
        <v>#N/A</v>
      </c>
      <c r="BG23" s="235" t="e">
        <f aca="false">LOOKUP(BG22,$B$49:$B$78,$I$49:$I$78)</f>
        <v>#N/A</v>
      </c>
      <c r="BH23" s="283" t="e">
        <f aca="false">LOOKUP(BG22,$B$49:$B$78,$M$49:$M$78)</f>
        <v>#N/A</v>
      </c>
      <c r="BI23" s="234" t="e">
        <f aca="false">LOOKUP(BI22,$B$49:$B$78,$I$49:$I$78)</f>
        <v>#N/A</v>
      </c>
      <c r="BJ23" s="235" t="e">
        <f aca="false">LOOKUP(BI22,$B$49:$B$78,$M$49:$M$78)</f>
        <v>#N/A</v>
      </c>
      <c r="BK23" s="235" t="e">
        <f aca="false">LOOKUP(BK22,$B$49:$B$78,$I$49:$I$78)</f>
        <v>#N/A</v>
      </c>
      <c r="BL23" s="235" t="e">
        <f aca="false">LOOKUP(BK22,$B$49:$B$78,$M$49:$M$78)</f>
        <v>#N/A</v>
      </c>
      <c r="BM23" s="235" t="e">
        <f aca="false">LOOKUP(BM22,$B$49:$B$78,$I$49:$I$78)</f>
        <v>#N/A</v>
      </c>
      <c r="BN23" s="235" t="e">
        <f aca="false">LOOKUP(BM22,$B$49:$B$78,$M$49:$M$78)</f>
        <v>#N/A</v>
      </c>
      <c r="BO23" s="235" t="e">
        <f aca="false">LOOKUP(BO22,$B$49:$B$78,$I$49:$I$78)</f>
        <v>#N/A</v>
      </c>
      <c r="BP23" s="235" t="e">
        <f aca="false">LOOKUP(BO22,$B$49:$B$78,$M$49:$M$78)</f>
        <v>#N/A</v>
      </c>
      <c r="BQ23" s="235" t="e">
        <f aca="false">LOOKUP(BQ22,$B$49:$B$78,$I$49:$I$78)</f>
        <v>#N/A</v>
      </c>
      <c r="BR23" s="235" t="e">
        <f aca="false">LOOKUP(BQ22,$B$49:$B$78,$M$49:$M$78)</f>
        <v>#N/A</v>
      </c>
      <c r="BS23" s="235" t="e">
        <f aca="false">LOOKUP(BS22,$B$49:$B$78,$I$49:$I$78)</f>
        <v>#N/A</v>
      </c>
      <c r="BT23" s="235" t="e">
        <f aca="false">LOOKUP(BS22,$B$49:$B$78,$M$49:$M$78)</f>
        <v>#N/A</v>
      </c>
      <c r="BU23" s="235" t="e">
        <f aca="false">LOOKUP(BU22,$B$49:$B$78,$I$49:$I$78)</f>
        <v>#N/A</v>
      </c>
      <c r="BV23" s="283" t="e">
        <f aca="false">LOOKUP(BU22,$B$49:$B$78,$M$49:$M$78)</f>
        <v>#N/A</v>
      </c>
      <c r="BW23" s="234" t="e">
        <f aca="false">LOOKUP(BW22,$B$49:$B$78,$I$49:$I$78)</f>
        <v>#N/A</v>
      </c>
      <c r="BX23" s="235" t="e">
        <f aca="false">LOOKUP(BW22,$B$49:$B$78,$M$49:$M$78)</f>
        <v>#N/A</v>
      </c>
      <c r="BY23" s="235" t="e">
        <f aca="false">LOOKUP(BY22,$B$49:$B$78,$I$49:$I$78)</f>
        <v>#N/A</v>
      </c>
      <c r="BZ23" s="235" t="e">
        <f aca="false">LOOKUP(BY22,$B$49:$B$78,$M$49:$M$78)</f>
        <v>#N/A</v>
      </c>
      <c r="CA23" s="235" t="e">
        <f aca="false">LOOKUP(CA22,$B$49:$B$78,$I$49:$I$78)</f>
        <v>#N/A</v>
      </c>
      <c r="CB23" s="284" t="e">
        <f aca="false">LOOKUP(CA22,$B$49:$B$78,$M$49:$M$78)</f>
        <v>#N/A</v>
      </c>
      <c r="CC23" s="288"/>
      <c r="CD23" s="289"/>
      <c r="CE23" s="279"/>
      <c r="CF23" s="484"/>
    </row>
    <row r="24" customFormat="false" ht="23.25" hidden="false" customHeight="true" outlineLevel="0" collapsed="false">
      <c r="B24" s="483"/>
      <c r="C24" s="244"/>
      <c r="D24" s="244"/>
      <c r="E24" s="130"/>
      <c r="F24" s="130"/>
      <c r="G24" s="130"/>
      <c r="H24" s="286" t="s">
        <v>26</v>
      </c>
      <c r="I24" s="286"/>
      <c r="J24" s="286"/>
      <c r="K24" s="286" t="s">
        <v>27</v>
      </c>
      <c r="L24" s="286"/>
      <c r="M24" s="287"/>
      <c r="N24" s="287"/>
      <c r="O24" s="287"/>
      <c r="P24" s="287"/>
      <c r="Q24" s="241" t="s">
        <v>30</v>
      </c>
      <c r="R24" s="241"/>
      <c r="S24" s="242"/>
      <c r="T24" s="242"/>
      <c r="U24" s="243"/>
      <c r="V24" s="243"/>
      <c r="W24" s="243"/>
      <c r="X24" s="243"/>
      <c r="Y24" s="243"/>
      <c r="Z24" s="243"/>
      <c r="AA24" s="243"/>
      <c r="AB24" s="243"/>
      <c r="AC24" s="243"/>
      <c r="AD24" s="243"/>
      <c r="AE24" s="245"/>
      <c r="AF24" s="245"/>
      <c r="AG24" s="242"/>
      <c r="AH24" s="242"/>
      <c r="AI24" s="243"/>
      <c r="AJ24" s="243"/>
      <c r="AK24" s="243"/>
      <c r="AL24" s="243"/>
      <c r="AM24" s="243"/>
      <c r="AN24" s="243"/>
      <c r="AO24" s="243"/>
      <c r="AP24" s="243"/>
      <c r="AQ24" s="243"/>
      <c r="AR24" s="243"/>
      <c r="AS24" s="245"/>
      <c r="AT24" s="245"/>
      <c r="AU24" s="242"/>
      <c r="AV24" s="242"/>
      <c r="AW24" s="243"/>
      <c r="AX24" s="243"/>
      <c r="AY24" s="243"/>
      <c r="AZ24" s="243"/>
      <c r="BA24" s="243"/>
      <c r="BB24" s="243"/>
      <c r="BC24" s="243"/>
      <c r="BD24" s="243"/>
      <c r="BE24" s="243"/>
      <c r="BF24" s="243"/>
      <c r="BG24" s="245"/>
      <c r="BH24" s="245"/>
      <c r="BI24" s="242"/>
      <c r="BJ24" s="242"/>
      <c r="BK24" s="243"/>
      <c r="BL24" s="243"/>
      <c r="BM24" s="243"/>
      <c r="BN24" s="243"/>
      <c r="BO24" s="243"/>
      <c r="BP24" s="243"/>
      <c r="BQ24" s="243"/>
      <c r="BR24" s="243"/>
      <c r="BS24" s="243"/>
      <c r="BT24" s="243"/>
      <c r="BU24" s="245"/>
      <c r="BV24" s="245"/>
      <c r="BW24" s="242"/>
      <c r="BX24" s="242"/>
      <c r="BY24" s="243"/>
      <c r="BZ24" s="243"/>
      <c r="CA24" s="246"/>
      <c r="CB24" s="246"/>
      <c r="CC24" s="288" t="e">
        <f aca="false">S25+U25+W25+Y25+AA25+AC25+AE25+AG25+AI25+AK25+AM25+AO25+AQ25+AS25+AU25+AW25+AY25+BA25+BC25+BE25+BG25+BI25+BK25+BM25+BO25+BQ25+BS25+BU25</f>
        <v>#N/A</v>
      </c>
      <c r="CD24" s="289" t="e">
        <f aca="false">ROUNDDOWN(CC24/4,1)</f>
        <v>#N/A</v>
      </c>
      <c r="CE24" s="279" t="e">
        <f aca="false">CC24+BW25+BY25+CA25</f>
        <v>#N/A</v>
      </c>
      <c r="CF24" s="484"/>
    </row>
    <row r="25" customFormat="false" ht="23.25" hidden="false" customHeight="true" outlineLevel="0" collapsed="false">
      <c r="B25" s="483"/>
      <c r="C25" s="244"/>
      <c r="D25" s="244"/>
      <c r="E25" s="130"/>
      <c r="F25" s="130"/>
      <c r="G25" s="130"/>
      <c r="H25" s="286"/>
      <c r="I25" s="286"/>
      <c r="J25" s="286"/>
      <c r="K25" s="286"/>
      <c r="L25" s="286"/>
      <c r="M25" s="287"/>
      <c r="N25" s="287"/>
      <c r="O25" s="287"/>
      <c r="P25" s="287"/>
      <c r="Q25" s="281" t="s">
        <v>84</v>
      </c>
      <c r="R25" s="282" t="s">
        <v>85</v>
      </c>
      <c r="S25" s="234" t="e">
        <f aca="false">LOOKUP(S24,$B$49:$B$78,$I$49:$I$78)</f>
        <v>#N/A</v>
      </c>
      <c r="T25" s="235" t="e">
        <f aca="false">LOOKUP(S24,$B$49:$B$78,$M$49:$M$78)</f>
        <v>#N/A</v>
      </c>
      <c r="U25" s="235" t="e">
        <f aca="false">LOOKUP(U24,$B$49:$B$78,$I$49:$I$78)</f>
        <v>#N/A</v>
      </c>
      <c r="V25" s="235" t="e">
        <f aca="false">LOOKUP(U24,$B$49:$B$78,$M$49:$M$78)</f>
        <v>#N/A</v>
      </c>
      <c r="W25" s="235" t="e">
        <f aca="false">LOOKUP(W24,$B$49:$B$78,$I$49:$I$78)</f>
        <v>#N/A</v>
      </c>
      <c r="X25" s="235" t="e">
        <f aca="false">LOOKUP(W24,$B$49:$B$78,$M$49:$M$78)</f>
        <v>#N/A</v>
      </c>
      <c r="Y25" s="235" t="e">
        <f aca="false">LOOKUP(Y24,$B$49:$B$79,$I$49:$I$79)</f>
        <v>#N/A</v>
      </c>
      <c r="Z25" s="235" t="e">
        <f aca="false">LOOKUP(Y24,$B$49:$B$78,$M$49:$M$78)</f>
        <v>#N/A</v>
      </c>
      <c r="AA25" s="235" t="e">
        <f aca="false">LOOKUP(AA24,$B$49:$B$78,$I$49:$I$78)</f>
        <v>#N/A</v>
      </c>
      <c r="AB25" s="235" t="e">
        <f aca="false">LOOKUP(AA24,$B$49:$B$78,$M$49:$M$78)</f>
        <v>#N/A</v>
      </c>
      <c r="AC25" s="235" t="e">
        <f aca="false">LOOKUP(AC24,$B$49:$B$78,$I$49:$I$78)</f>
        <v>#N/A</v>
      </c>
      <c r="AD25" s="235" t="e">
        <f aca="false">LOOKUP(AC24,$B$49:$B$78,$M$49:$M$78)</f>
        <v>#N/A</v>
      </c>
      <c r="AE25" s="235" t="e">
        <f aca="false">LOOKUP(AE24,$B$49:$B$78,$I$49:$I$78)</f>
        <v>#N/A</v>
      </c>
      <c r="AF25" s="283" t="e">
        <f aca="false">LOOKUP(AE24,$B$49:$B$78,$M$49:$M$78)</f>
        <v>#N/A</v>
      </c>
      <c r="AG25" s="234" t="e">
        <f aca="false">LOOKUP(AG24,$B$49:$B$78,$I$49:$I$78)</f>
        <v>#N/A</v>
      </c>
      <c r="AH25" s="235" t="e">
        <f aca="false">LOOKUP(AG24,$B$49:$B$78,$M$49:$M$78)</f>
        <v>#N/A</v>
      </c>
      <c r="AI25" s="235" t="e">
        <f aca="false">LOOKUP(AI24,$B$49:$B$78,$I$49:$I$78)</f>
        <v>#N/A</v>
      </c>
      <c r="AJ25" s="235" t="e">
        <f aca="false">LOOKUP(AI24,$B$49:$B$78,$M$49:$M$78)</f>
        <v>#N/A</v>
      </c>
      <c r="AK25" s="235" t="e">
        <f aca="false">LOOKUP(AK24,$B$49:$B$78,$I$49:$I$78)</f>
        <v>#N/A</v>
      </c>
      <c r="AL25" s="235" t="e">
        <f aca="false">LOOKUP(AK24,$B$49:$B$78,$M$49:$M$78)</f>
        <v>#N/A</v>
      </c>
      <c r="AM25" s="235" t="e">
        <f aca="false">LOOKUP(AM24,$B$49:$B$78,$I$49:$I$78)</f>
        <v>#N/A</v>
      </c>
      <c r="AN25" s="235" t="e">
        <f aca="false">LOOKUP(AM24,$B$49:$B$78,$M$49:$M$78)</f>
        <v>#N/A</v>
      </c>
      <c r="AO25" s="235" t="e">
        <f aca="false">LOOKUP(AO24,$B$49:$B$78,$I$49:$I$78)</f>
        <v>#N/A</v>
      </c>
      <c r="AP25" s="235" t="e">
        <f aca="false">LOOKUP(AO24,$B$49:$B$78,$M$49:$M$78)</f>
        <v>#N/A</v>
      </c>
      <c r="AQ25" s="235" t="e">
        <f aca="false">LOOKUP(AQ24,$B$49:$B$78,$I$49:$I$78)</f>
        <v>#N/A</v>
      </c>
      <c r="AR25" s="235" t="e">
        <f aca="false">LOOKUP(AQ24,$B$49:$B$78,$M$49:$M$78)</f>
        <v>#N/A</v>
      </c>
      <c r="AS25" s="235" t="e">
        <f aca="false">LOOKUP(AS24,$B$49:$B$78,$I$49:$I$78)</f>
        <v>#N/A</v>
      </c>
      <c r="AT25" s="283" t="e">
        <f aca="false">LOOKUP(AS24,$B$49:$B$78,$M$49:$M$78)</f>
        <v>#N/A</v>
      </c>
      <c r="AU25" s="234" t="e">
        <f aca="false">LOOKUP(AU24,$B$49:$B$78,$I$49:$I$78)</f>
        <v>#N/A</v>
      </c>
      <c r="AV25" s="235" t="e">
        <f aca="false">LOOKUP(AU24,$B$49:$B$78,$M$49:$M$78)</f>
        <v>#N/A</v>
      </c>
      <c r="AW25" s="235" t="e">
        <f aca="false">LOOKUP(AW24,$B$49:$B$78,$I$49:$I$78)</f>
        <v>#N/A</v>
      </c>
      <c r="AX25" s="235" t="e">
        <f aca="false">LOOKUP(AW24,$B$49:$B$78,$M$49:$M$78)</f>
        <v>#N/A</v>
      </c>
      <c r="AY25" s="235" t="e">
        <f aca="false">LOOKUP(AY24,$B$49:$B$78,$I$49:$I$78)</f>
        <v>#N/A</v>
      </c>
      <c r="AZ25" s="235" t="e">
        <f aca="false">LOOKUP(AY24,$B$49:$B$78,$M$49:$M$78)</f>
        <v>#N/A</v>
      </c>
      <c r="BA25" s="235" t="e">
        <f aca="false">LOOKUP(BA24,$B$49:$B$78,$I$49:$I$78)</f>
        <v>#N/A</v>
      </c>
      <c r="BB25" s="235" t="e">
        <f aca="false">LOOKUP(BA24,$B$49:$B$78,$M$49:$M$78)</f>
        <v>#N/A</v>
      </c>
      <c r="BC25" s="235" t="e">
        <f aca="false">LOOKUP(BC24,$B$49:$B$78,$I$49:$I$78)</f>
        <v>#N/A</v>
      </c>
      <c r="BD25" s="235" t="e">
        <f aca="false">LOOKUP(BC24,$B$49:$B$78,$M$49:$M$78)</f>
        <v>#N/A</v>
      </c>
      <c r="BE25" s="235" t="e">
        <f aca="false">LOOKUP(BE24,$B$49:$B$78,$I$49:$I$78)</f>
        <v>#N/A</v>
      </c>
      <c r="BF25" s="235" t="e">
        <f aca="false">LOOKUP(BE24,$B$49:$B$78,$M$49:$M$78)</f>
        <v>#N/A</v>
      </c>
      <c r="BG25" s="235" t="e">
        <f aca="false">LOOKUP(BG24,$B$49:$B$78,$I$49:$I$78)</f>
        <v>#N/A</v>
      </c>
      <c r="BH25" s="283" t="e">
        <f aca="false">LOOKUP(BG24,$B$49:$B$78,$M$49:$M$78)</f>
        <v>#N/A</v>
      </c>
      <c r="BI25" s="234" t="e">
        <f aca="false">LOOKUP(BI24,$B$49:$B$78,$I$49:$I$78)</f>
        <v>#N/A</v>
      </c>
      <c r="BJ25" s="235" t="e">
        <f aca="false">LOOKUP(BI24,$B$49:$B$78,$M$49:$M$78)</f>
        <v>#N/A</v>
      </c>
      <c r="BK25" s="235" t="e">
        <f aca="false">LOOKUP(BK24,$B$49:$B$78,$I$49:$I$78)</f>
        <v>#N/A</v>
      </c>
      <c r="BL25" s="235" t="e">
        <f aca="false">LOOKUP(BK24,$B$49:$B$78,$M$49:$M$78)</f>
        <v>#N/A</v>
      </c>
      <c r="BM25" s="235" t="e">
        <f aca="false">LOOKUP(BM24,$B$49:$B$78,$I$49:$I$78)</f>
        <v>#N/A</v>
      </c>
      <c r="BN25" s="235" t="e">
        <f aca="false">LOOKUP(BM24,$B$49:$B$78,$M$49:$M$78)</f>
        <v>#N/A</v>
      </c>
      <c r="BO25" s="235" t="e">
        <f aca="false">LOOKUP(BO24,$B$49:$B$78,$I$49:$I$78)</f>
        <v>#N/A</v>
      </c>
      <c r="BP25" s="235" t="e">
        <f aca="false">LOOKUP(BO24,$B$49:$B$78,$M$49:$M$78)</f>
        <v>#N/A</v>
      </c>
      <c r="BQ25" s="235" t="e">
        <f aca="false">LOOKUP(BQ24,$B$49:$B$78,$I$49:$I$78)</f>
        <v>#N/A</v>
      </c>
      <c r="BR25" s="235" t="e">
        <f aca="false">LOOKUP(BQ24,$B$49:$B$78,$M$49:$M$78)</f>
        <v>#N/A</v>
      </c>
      <c r="BS25" s="235" t="e">
        <f aca="false">LOOKUP(BS24,$B$49:$B$78,$I$49:$I$78)</f>
        <v>#N/A</v>
      </c>
      <c r="BT25" s="235" t="e">
        <f aca="false">LOOKUP(BS24,$B$49:$B$78,$M$49:$M$78)</f>
        <v>#N/A</v>
      </c>
      <c r="BU25" s="235" t="e">
        <f aca="false">LOOKUP(BU24,$B$49:$B$78,$I$49:$I$78)</f>
        <v>#N/A</v>
      </c>
      <c r="BV25" s="283" t="e">
        <f aca="false">LOOKUP(BU24,$B$49:$B$78,$M$49:$M$78)</f>
        <v>#N/A</v>
      </c>
      <c r="BW25" s="234" t="e">
        <f aca="false">LOOKUP(BW24,$B$49:$B$78,$I$49:$I$78)</f>
        <v>#N/A</v>
      </c>
      <c r="BX25" s="235" t="e">
        <f aca="false">LOOKUP(BW24,$B$49:$B$78,$M$49:$M$78)</f>
        <v>#N/A</v>
      </c>
      <c r="BY25" s="235" t="e">
        <f aca="false">LOOKUP(BY24,$B$49:$B$78,$I$49:$I$78)</f>
        <v>#N/A</v>
      </c>
      <c r="BZ25" s="235" t="e">
        <f aca="false">LOOKUP(BY24,$B$49:$B$78,$M$49:$M$78)</f>
        <v>#N/A</v>
      </c>
      <c r="CA25" s="235" t="e">
        <f aca="false">LOOKUP(CA24,$B$49:$B$78,$I$49:$I$78)</f>
        <v>#N/A</v>
      </c>
      <c r="CB25" s="284" t="e">
        <f aca="false">LOOKUP(CA24,$B$49:$B$78,$M$49:$M$78)</f>
        <v>#N/A</v>
      </c>
      <c r="CC25" s="288"/>
      <c r="CD25" s="289"/>
      <c r="CE25" s="279"/>
      <c r="CF25" s="484"/>
    </row>
    <row r="26" customFormat="false" ht="23.25" hidden="false" customHeight="true" outlineLevel="0" collapsed="false">
      <c r="B26" s="483"/>
      <c r="C26" s="244"/>
      <c r="D26" s="244"/>
      <c r="E26" s="130"/>
      <c r="F26" s="130"/>
      <c r="G26" s="130"/>
      <c r="H26" s="286" t="s">
        <v>26</v>
      </c>
      <c r="I26" s="286"/>
      <c r="J26" s="286"/>
      <c r="K26" s="286" t="s">
        <v>27</v>
      </c>
      <c r="L26" s="286"/>
      <c r="M26" s="287"/>
      <c r="N26" s="287"/>
      <c r="O26" s="287"/>
      <c r="P26" s="287"/>
      <c r="Q26" s="241" t="s">
        <v>30</v>
      </c>
      <c r="R26" s="241"/>
      <c r="S26" s="242"/>
      <c r="T26" s="242"/>
      <c r="U26" s="243"/>
      <c r="V26" s="243"/>
      <c r="W26" s="243"/>
      <c r="X26" s="243"/>
      <c r="Y26" s="243"/>
      <c r="Z26" s="243"/>
      <c r="AA26" s="243"/>
      <c r="AB26" s="243"/>
      <c r="AC26" s="243"/>
      <c r="AD26" s="243"/>
      <c r="AE26" s="245"/>
      <c r="AF26" s="245"/>
      <c r="AG26" s="242"/>
      <c r="AH26" s="242"/>
      <c r="AI26" s="243"/>
      <c r="AJ26" s="243"/>
      <c r="AK26" s="243"/>
      <c r="AL26" s="243"/>
      <c r="AM26" s="243"/>
      <c r="AN26" s="243"/>
      <c r="AO26" s="243"/>
      <c r="AP26" s="243"/>
      <c r="AQ26" s="243"/>
      <c r="AR26" s="243"/>
      <c r="AS26" s="245"/>
      <c r="AT26" s="245"/>
      <c r="AU26" s="242"/>
      <c r="AV26" s="242"/>
      <c r="AW26" s="243"/>
      <c r="AX26" s="243"/>
      <c r="AY26" s="243"/>
      <c r="AZ26" s="243"/>
      <c r="BA26" s="243"/>
      <c r="BB26" s="243"/>
      <c r="BC26" s="243"/>
      <c r="BD26" s="243"/>
      <c r="BE26" s="243"/>
      <c r="BF26" s="243"/>
      <c r="BG26" s="245"/>
      <c r="BH26" s="245"/>
      <c r="BI26" s="242"/>
      <c r="BJ26" s="242"/>
      <c r="BK26" s="243"/>
      <c r="BL26" s="243"/>
      <c r="BM26" s="243"/>
      <c r="BN26" s="243"/>
      <c r="BO26" s="243"/>
      <c r="BP26" s="243"/>
      <c r="BQ26" s="243"/>
      <c r="BR26" s="243"/>
      <c r="BS26" s="243"/>
      <c r="BT26" s="243"/>
      <c r="BU26" s="245"/>
      <c r="BV26" s="245"/>
      <c r="BW26" s="242"/>
      <c r="BX26" s="242"/>
      <c r="BY26" s="243"/>
      <c r="BZ26" s="243"/>
      <c r="CA26" s="246"/>
      <c r="CB26" s="246"/>
      <c r="CC26" s="288" t="e">
        <f aca="false">S27+U27+W27+Y27+AA27+AC27+AE27+AG27+AI27+AK27+AM27+AO27+AQ27+AS27+AU27+AW27+AY27+BA27+BC27+BE27+BG27+BI27+BK27+BM27+BO27+BQ27+BS27+BU27</f>
        <v>#N/A</v>
      </c>
      <c r="CD26" s="289" t="e">
        <f aca="false">ROUNDDOWN(CC26/4,1)</f>
        <v>#N/A</v>
      </c>
      <c r="CE26" s="279" t="e">
        <f aca="false">CC26+BW27+BY27+CA27</f>
        <v>#N/A</v>
      </c>
      <c r="CF26" s="484"/>
    </row>
    <row r="27" customFormat="false" ht="23.25" hidden="false" customHeight="true" outlineLevel="0" collapsed="false">
      <c r="B27" s="483"/>
      <c r="C27" s="244"/>
      <c r="D27" s="244"/>
      <c r="E27" s="130"/>
      <c r="F27" s="130"/>
      <c r="G27" s="130"/>
      <c r="H27" s="286"/>
      <c r="I27" s="286"/>
      <c r="J27" s="286"/>
      <c r="K27" s="286"/>
      <c r="L27" s="286"/>
      <c r="M27" s="287"/>
      <c r="N27" s="287"/>
      <c r="O27" s="287"/>
      <c r="P27" s="287"/>
      <c r="Q27" s="281" t="s">
        <v>84</v>
      </c>
      <c r="R27" s="282" t="s">
        <v>85</v>
      </c>
      <c r="S27" s="234" t="e">
        <f aca="false">LOOKUP(S26,$B$49:$B$78,$I$49:$I$78)</f>
        <v>#N/A</v>
      </c>
      <c r="T27" s="235" t="e">
        <f aca="false">LOOKUP(S26,$B$49:$B$78,$M$49:$M$78)</f>
        <v>#N/A</v>
      </c>
      <c r="U27" s="235" t="e">
        <f aca="false">LOOKUP(U26,$B$49:$B$78,$I$49:$I$78)</f>
        <v>#N/A</v>
      </c>
      <c r="V27" s="235" t="e">
        <f aca="false">LOOKUP(U26,$B$49:$B$78,$M$49:$M$78)</f>
        <v>#N/A</v>
      </c>
      <c r="W27" s="235" t="e">
        <f aca="false">LOOKUP(W26,$B$49:$B$78,$I$49:$I$78)</f>
        <v>#N/A</v>
      </c>
      <c r="X27" s="235" t="e">
        <f aca="false">LOOKUP(W26,$B$49:$B$78,$M$49:$M$78)</f>
        <v>#N/A</v>
      </c>
      <c r="Y27" s="235" t="e">
        <f aca="false">LOOKUP(Y26,$B$49:$B$78,$I$49:$I$78)</f>
        <v>#N/A</v>
      </c>
      <c r="Z27" s="235" t="e">
        <f aca="false">LOOKUP(Y26,$B$49:$B$78,$M$49:$M$78)</f>
        <v>#N/A</v>
      </c>
      <c r="AA27" s="235" t="e">
        <f aca="false">LOOKUP(AA26,$B$49:$B$78,$I$49:$I$78)</f>
        <v>#N/A</v>
      </c>
      <c r="AB27" s="235" t="e">
        <f aca="false">LOOKUP(AA26,$B$49:$B$78,$M$49:$M$78)</f>
        <v>#N/A</v>
      </c>
      <c r="AC27" s="235" t="e">
        <f aca="false">LOOKUP(AC26,$B$49:$B$78,$I$49:$I$78)</f>
        <v>#N/A</v>
      </c>
      <c r="AD27" s="235" t="e">
        <f aca="false">LOOKUP(AC26,$B$49:$B$78,$M$49:$M$78)</f>
        <v>#N/A</v>
      </c>
      <c r="AE27" s="235" t="e">
        <f aca="false">LOOKUP(AE26,$B$49:$B$78,$I$49:$I$78)</f>
        <v>#N/A</v>
      </c>
      <c r="AF27" s="283" t="e">
        <f aca="false">LOOKUP(AE26,$B$49:$B$78,$M$49:$M$78)</f>
        <v>#N/A</v>
      </c>
      <c r="AG27" s="234" t="e">
        <f aca="false">LOOKUP(AG26,$B$49:$B$78,$I$49:$I$78)</f>
        <v>#N/A</v>
      </c>
      <c r="AH27" s="235" t="e">
        <f aca="false">LOOKUP(AG26,$B$49:$B$78,$M$49:$M$78)</f>
        <v>#N/A</v>
      </c>
      <c r="AI27" s="235" t="e">
        <f aca="false">LOOKUP(AI26,$B$49:$B$78,$I$49:$I$78)</f>
        <v>#N/A</v>
      </c>
      <c r="AJ27" s="235" t="e">
        <f aca="false">LOOKUP(AI26,$B$49:$B$78,$M$49:$M$78)</f>
        <v>#N/A</v>
      </c>
      <c r="AK27" s="235" t="e">
        <f aca="false">LOOKUP(AK26,$B$49:$B$78,$I$49:$I$78)</f>
        <v>#N/A</v>
      </c>
      <c r="AL27" s="235" t="e">
        <f aca="false">LOOKUP(AK26,$B$49:$B$78,$M$49:$M$78)</f>
        <v>#N/A</v>
      </c>
      <c r="AM27" s="235" t="e">
        <f aca="false">LOOKUP(AM26,$B$49:$B$78,$I$49:$I$78)</f>
        <v>#N/A</v>
      </c>
      <c r="AN27" s="235" t="e">
        <f aca="false">LOOKUP(AM26,$B$49:$B$78,$M$49:$M$78)</f>
        <v>#N/A</v>
      </c>
      <c r="AO27" s="235" t="e">
        <f aca="false">LOOKUP(AO26,$B$49:$B$78,$I$49:$I$78)</f>
        <v>#N/A</v>
      </c>
      <c r="AP27" s="235" t="e">
        <f aca="false">LOOKUP(AO26,$B$49:$B$78,$M$49:$M$78)</f>
        <v>#N/A</v>
      </c>
      <c r="AQ27" s="235" t="e">
        <f aca="false">LOOKUP(AQ26,$B$49:$B$78,$I$49:$I$78)</f>
        <v>#N/A</v>
      </c>
      <c r="AR27" s="235" t="e">
        <f aca="false">LOOKUP(AQ26,$B$49:$B$78,$M$49:$M$78)</f>
        <v>#N/A</v>
      </c>
      <c r="AS27" s="235" t="e">
        <f aca="false">LOOKUP(AS26,$B$49:$B$78,$I$49:$I$78)</f>
        <v>#N/A</v>
      </c>
      <c r="AT27" s="283" t="e">
        <f aca="false">LOOKUP(AS26,$B$49:$B$78,$M$49:$M$78)</f>
        <v>#N/A</v>
      </c>
      <c r="AU27" s="234" t="e">
        <f aca="false">LOOKUP(AU26,$B$49:$B$78,$I$49:$I$78)</f>
        <v>#N/A</v>
      </c>
      <c r="AV27" s="235" t="e">
        <f aca="false">LOOKUP(AU26,$B$49:$B$78,$M$49:$M$78)</f>
        <v>#N/A</v>
      </c>
      <c r="AW27" s="235" t="e">
        <f aca="false">LOOKUP(AW26,$B$49:$B$78,$I$49:$I$78)</f>
        <v>#N/A</v>
      </c>
      <c r="AX27" s="235" t="e">
        <f aca="false">LOOKUP(AW26,$B$49:$B$78,$M$49:$M$78)</f>
        <v>#N/A</v>
      </c>
      <c r="AY27" s="235" t="e">
        <f aca="false">LOOKUP(AY26,$B$49:$B$78,$I$49:$I$78)</f>
        <v>#N/A</v>
      </c>
      <c r="AZ27" s="235" t="e">
        <f aca="false">LOOKUP(AY26,$B$49:$B$78,$M$49:$M$78)</f>
        <v>#N/A</v>
      </c>
      <c r="BA27" s="235" t="e">
        <f aca="false">LOOKUP(BA26,$B$49:$B$78,$I$49:$I$78)</f>
        <v>#N/A</v>
      </c>
      <c r="BB27" s="235" t="e">
        <f aca="false">LOOKUP(BA26,$B$49:$B$78,$M$49:$M$78)</f>
        <v>#N/A</v>
      </c>
      <c r="BC27" s="235" t="e">
        <f aca="false">LOOKUP(BC26,$B$49:$B$78,$I$49:$I$78)</f>
        <v>#N/A</v>
      </c>
      <c r="BD27" s="235" t="e">
        <f aca="false">LOOKUP(BC26,$B$49:$B$78,$M$49:$M$78)</f>
        <v>#N/A</v>
      </c>
      <c r="BE27" s="235" t="e">
        <f aca="false">LOOKUP(BE26,$B$49:$B$78,$I$49:$I$78)</f>
        <v>#N/A</v>
      </c>
      <c r="BF27" s="235" t="e">
        <f aca="false">LOOKUP(BE26,$B$49:$B$78,$M$49:$M$78)</f>
        <v>#N/A</v>
      </c>
      <c r="BG27" s="235" t="e">
        <f aca="false">LOOKUP(BG26,$B$49:$B$78,$I$49:$I$78)</f>
        <v>#N/A</v>
      </c>
      <c r="BH27" s="283" t="e">
        <f aca="false">LOOKUP(BG26,$B$49:$B$78,$M$49:$M$78)</f>
        <v>#N/A</v>
      </c>
      <c r="BI27" s="234" t="e">
        <f aca="false">LOOKUP(BI26,$B$49:$B$78,$I$49:$I$78)</f>
        <v>#N/A</v>
      </c>
      <c r="BJ27" s="235" t="e">
        <f aca="false">LOOKUP(BI26,$B$49:$B$78,$M$49:$M$78)</f>
        <v>#N/A</v>
      </c>
      <c r="BK27" s="235" t="e">
        <f aca="false">LOOKUP(BK26,$B$49:$B$78,$I$49:$I$78)</f>
        <v>#N/A</v>
      </c>
      <c r="BL27" s="235" t="e">
        <f aca="false">LOOKUP(BK26,$B$49:$B$78,$M$49:$M$78)</f>
        <v>#N/A</v>
      </c>
      <c r="BM27" s="235" t="e">
        <f aca="false">LOOKUP(BM26,$B$49:$B$78,$I$49:$I$78)</f>
        <v>#N/A</v>
      </c>
      <c r="BN27" s="235" t="e">
        <f aca="false">LOOKUP(BM26,$B$49:$B$78,$M$49:$M$78)</f>
        <v>#N/A</v>
      </c>
      <c r="BO27" s="235" t="e">
        <f aca="false">LOOKUP(BO26,$B$49:$B$78,$I$49:$I$78)</f>
        <v>#N/A</v>
      </c>
      <c r="BP27" s="235" t="e">
        <f aca="false">LOOKUP(BO26,$B$49:$B$78,$M$49:$M$78)</f>
        <v>#N/A</v>
      </c>
      <c r="BQ27" s="235" t="e">
        <f aca="false">LOOKUP(BQ26,$B$49:$B$78,$I$49:$I$78)</f>
        <v>#N/A</v>
      </c>
      <c r="BR27" s="235" t="e">
        <f aca="false">LOOKUP(BQ26,$B$49:$B$78,$M$49:$M$78)</f>
        <v>#N/A</v>
      </c>
      <c r="BS27" s="235" t="e">
        <f aca="false">LOOKUP(BS26,$B$49:$B$78,$I$49:$I$78)</f>
        <v>#N/A</v>
      </c>
      <c r="BT27" s="235" t="e">
        <f aca="false">LOOKUP(BS26,$B$49:$B$78,$M$49:$M$78)</f>
        <v>#N/A</v>
      </c>
      <c r="BU27" s="235" t="e">
        <f aca="false">LOOKUP(BU26,$B$49:$B$78,$I$49:$I$78)</f>
        <v>#N/A</v>
      </c>
      <c r="BV27" s="283" t="e">
        <f aca="false">LOOKUP(BU26,$B$49:$B$78,$M$49:$M$78)</f>
        <v>#N/A</v>
      </c>
      <c r="BW27" s="234" t="e">
        <f aca="false">LOOKUP(BW26,$B$49:$B$78,$I$49:$I$78)</f>
        <v>#N/A</v>
      </c>
      <c r="BX27" s="235" t="e">
        <f aca="false">LOOKUP(BW26,$B$49:$B$78,$M$49:$M$78)</f>
        <v>#N/A</v>
      </c>
      <c r="BY27" s="235" t="e">
        <f aca="false">LOOKUP(BY26,$B$49:$B$78,$I$49:$I$78)</f>
        <v>#N/A</v>
      </c>
      <c r="BZ27" s="235" t="e">
        <f aca="false">LOOKUP(BY26,$B$49:$B$78,$M$49:$M$78)</f>
        <v>#N/A</v>
      </c>
      <c r="CA27" s="235" t="e">
        <f aca="false">LOOKUP(CA26,$B$49:$B$78,$I$49:$I$78)</f>
        <v>#N/A</v>
      </c>
      <c r="CB27" s="284" t="e">
        <f aca="false">LOOKUP(CA26,$B$49:$B$78,$M$49:$M$78)</f>
        <v>#N/A</v>
      </c>
      <c r="CC27" s="288"/>
      <c r="CD27" s="289"/>
      <c r="CE27" s="279"/>
      <c r="CF27" s="484"/>
    </row>
    <row r="28" customFormat="false" ht="23.25" hidden="false" customHeight="true" outlineLevel="0" collapsed="false">
      <c r="B28" s="483"/>
      <c r="C28" s="244"/>
      <c r="D28" s="244"/>
      <c r="E28" s="130"/>
      <c r="F28" s="130"/>
      <c r="G28" s="130"/>
      <c r="H28" s="286" t="s">
        <v>26</v>
      </c>
      <c r="I28" s="286"/>
      <c r="J28" s="286"/>
      <c r="K28" s="286" t="s">
        <v>27</v>
      </c>
      <c r="L28" s="286"/>
      <c r="M28" s="287"/>
      <c r="N28" s="287"/>
      <c r="O28" s="287"/>
      <c r="P28" s="287"/>
      <c r="Q28" s="241" t="s">
        <v>30</v>
      </c>
      <c r="R28" s="241"/>
      <c r="S28" s="242"/>
      <c r="T28" s="242"/>
      <c r="U28" s="243"/>
      <c r="V28" s="243"/>
      <c r="W28" s="243"/>
      <c r="X28" s="243"/>
      <c r="Y28" s="243"/>
      <c r="Z28" s="243"/>
      <c r="AA28" s="243"/>
      <c r="AB28" s="243"/>
      <c r="AC28" s="243"/>
      <c r="AD28" s="243"/>
      <c r="AE28" s="245"/>
      <c r="AF28" s="245"/>
      <c r="AG28" s="242"/>
      <c r="AH28" s="242"/>
      <c r="AI28" s="243"/>
      <c r="AJ28" s="243"/>
      <c r="AK28" s="243"/>
      <c r="AL28" s="243"/>
      <c r="AM28" s="243"/>
      <c r="AN28" s="243"/>
      <c r="AO28" s="243"/>
      <c r="AP28" s="243"/>
      <c r="AQ28" s="243"/>
      <c r="AR28" s="243"/>
      <c r="AS28" s="245"/>
      <c r="AT28" s="245"/>
      <c r="AU28" s="242"/>
      <c r="AV28" s="242"/>
      <c r="AW28" s="243"/>
      <c r="AX28" s="243"/>
      <c r="AY28" s="243"/>
      <c r="AZ28" s="243"/>
      <c r="BA28" s="243"/>
      <c r="BB28" s="243"/>
      <c r="BC28" s="243"/>
      <c r="BD28" s="243"/>
      <c r="BE28" s="243"/>
      <c r="BF28" s="243"/>
      <c r="BG28" s="245"/>
      <c r="BH28" s="245"/>
      <c r="BI28" s="242"/>
      <c r="BJ28" s="242"/>
      <c r="BK28" s="243"/>
      <c r="BL28" s="243"/>
      <c r="BM28" s="243"/>
      <c r="BN28" s="243"/>
      <c r="BO28" s="243"/>
      <c r="BP28" s="243"/>
      <c r="BQ28" s="243"/>
      <c r="BR28" s="243"/>
      <c r="BS28" s="243"/>
      <c r="BT28" s="243"/>
      <c r="BU28" s="245"/>
      <c r="BV28" s="245"/>
      <c r="BW28" s="242"/>
      <c r="BX28" s="242"/>
      <c r="BY28" s="243"/>
      <c r="BZ28" s="243"/>
      <c r="CA28" s="246"/>
      <c r="CB28" s="246"/>
      <c r="CC28" s="288" t="e">
        <f aca="false">S29+U29+W29+Y29+AA29+AC29+AE29+AG29+AI29+AK29+AM29+AO29+AQ29+AS29+AU29+AW29+AY29+BA29+BC29+BE29+BG29+BI29+BK29+BM29+BO29+BQ29+BS29+BU29</f>
        <v>#N/A</v>
      </c>
      <c r="CD28" s="289" t="e">
        <f aca="false">ROUNDDOWN(CC28/4,1)</f>
        <v>#N/A</v>
      </c>
      <c r="CE28" s="279" t="e">
        <f aca="false">CC28+BW29+BY29+CA29</f>
        <v>#N/A</v>
      </c>
      <c r="CF28" s="484"/>
    </row>
    <row r="29" customFormat="false" ht="23.25" hidden="false" customHeight="true" outlineLevel="0" collapsed="false">
      <c r="B29" s="483"/>
      <c r="C29" s="244"/>
      <c r="D29" s="244"/>
      <c r="E29" s="130"/>
      <c r="F29" s="130"/>
      <c r="G29" s="130"/>
      <c r="H29" s="286"/>
      <c r="I29" s="286"/>
      <c r="J29" s="286"/>
      <c r="K29" s="286"/>
      <c r="L29" s="286"/>
      <c r="M29" s="287"/>
      <c r="N29" s="287"/>
      <c r="O29" s="287"/>
      <c r="P29" s="287"/>
      <c r="Q29" s="281" t="s">
        <v>84</v>
      </c>
      <c r="R29" s="282" t="s">
        <v>85</v>
      </c>
      <c r="S29" s="234" t="e">
        <f aca="false">LOOKUP(S28,$B$49:$B$78,$I$49:$I$78)</f>
        <v>#N/A</v>
      </c>
      <c r="T29" s="235" t="e">
        <f aca="false">LOOKUP(S28,$B$49:$B$78,$M$49:$M$78)</f>
        <v>#N/A</v>
      </c>
      <c r="U29" s="235" t="e">
        <f aca="false">LOOKUP(U28,$B$49:$B$78,$I$49:$I$78)</f>
        <v>#N/A</v>
      </c>
      <c r="V29" s="235" t="e">
        <f aca="false">LOOKUP(U28,$B$49:$B$78,$M$49:$M$78)</f>
        <v>#N/A</v>
      </c>
      <c r="W29" s="235" t="e">
        <f aca="false">LOOKUP(W28,$B$49:$B$78,$I$49:$I$78)</f>
        <v>#N/A</v>
      </c>
      <c r="X29" s="235" t="e">
        <f aca="false">LOOKUP(W28,$B$49:$B$78,$M$49:$M$78)</f>
        <v>#N/A</v>
      </c>
      <c r="Y29" s="235" t="e">
        <f aca="false">LOOKUP(Y28,$B$49:$B$78,$I$49:$I$78)</f>
        <v>#N/A</v>
      </c>
      <c r="Z29" s="235" t="e">
        <f aca="false">LOOKUP(Y28,$B$49:$B$78,$M$49:$M$78)</f>
        <v>#N/A</v>
      </c>
      <c r="AA29" s="235" t="e">
        <f aca="false">LOOKUP(AA28,$B$49:$B$78,$I$49:$I$78)</f>
        <v>#N/A</v>
      </c>
      <c r="AB29" s="235" t="e">
        <f aca="false">LOOKUP(AA28,$B$49:$B$78,$M$49:$M$78)</f>
        <v>#N/A</v>
      </c>
      <c r="AC29" s="235" t="e">
        <f aca="false">LOOKUP(AC28,$B$49:$B$78,$I$49:$I$78)</f>
        <v>#N/A</v>
      </c>
      <c r="AD29" s="235" t="e">
        <f aca="false">LOOKUP(AC28,$B$49:$B$78,$M$49:$M$78)</f>
        <v>#N/A</v>
      </c>
      <c r="AE29" s="235" t="e">
        <f aca="false">LOOKUP(AE28,$B$49:$B$78,$I$49:$I$78)</f>
        <v>#N/A</v>
      </c>
      <c r="AF29" s="283" t="e">
        <f aca="false">LOOKUP(AE28,$B$49:$B$78,$M$49:$M$78)</f>
        <v>#N/A</v>
      </c>
      <c r="AG29" s="234" t="e">
        <f aca="false">LOOKUP(AG28,$B$49:$B$78,$I$49:$I$78)</f>
        <v>#N/A</v>
      </c>
      <c r="AH29" s="235" t="e">
        <f aca="false">LOOKUP(AG28,$B$49:$B$78,$M$49:$M$78)</f>
        <v>#N/A</v>
      </c>
      <c r="AI29" s="235" t="e">
        <f aca="false">LOOKUP(AI28,$B$49:$B$78,$I$49:$I$78)</f>
        <v>#N/A</v>
      </c>
      <c r="AJ29" s="235" t="e">
        <f aca="false">LOOKUP(AI28,$B$49:$B$78,$M$49:$M$78)</f>
        <v>#N/A</v>
      </c>
      <c r="AK29" s="235" t="e">
        <f aca="false">LOOKUP(AK28,$B$49:$B$78,$I$49:$I$78)</f>
        <v>#N/A</v>
      </c>
      <c r="AL29" s="235" t="e">
        <f aca="false">LOOKUP(AK28,$B$49:$B$78,$M$49:$M$78)</f>
        <v>#N/A</v>
      </c>
      <c r="AM29" s="235" t="e">
        <f aca="false">LOOKUP(AM28,$B$49:$B$78,$I$49:$I$78)</f>
        <v>#N/A</v>
      </c>
      <c r="AN29" s="235" t="e">
        <f aca="false">LOOKUP(AM28,$B$49:$B$78,$M$49:$M$78)</f>
        <v>#N/A</v>
      </c>
      <c r="AO29" s="235" t="e">
        <f aca="false">LOOKUP(AO28,$B$49:$B$78,$I$49:$I$78)</f>
        <v>#N/A</v>
      </c>
      <c r="AP29" s="235" t="e">
        <f aca="false">LOOKUP(AO28,$B$49:$B$78,$M$49:$M$78)</f>
        <v>#N/A</v>
      </c>
      <c r="AQ29" s="235" t="e">
        <f aca="false">LOOKUP(AQ28,$B$49:$B$78,$I$49:$I$78)</f>
        <v>#N/A</v>
      </c>
      <c r="AR29" s="235" t="e">
        <f aca="false">LOOKUP(AQ28,$B$49:$B$78,$M$49:$M$78)</f>
        <v>#N/A</v>
      </c>
      <c r="AS29" s="235" t="e">
        <f aca="false">LOOKUP(AS28,$B$49:$B$78,$I$49:$I$78)</f>
        <v>#N/A</v>
      </c>
      <c r="AT29" s="283" t="e">
        <f aca="false">LOOKUP(AS28,$B$49:$B$78,$M$49:$M$78)</f>
        <v>#N/A</v>
      </c>
      <c r="AU29" s="234" t="e">
        <f aca="false">LOOKUP(AU28,$B$49:$B$78,$I$49:$I$78)</f>
        <v>#N/A</v>
      </c>
      <c r="AV29" s="235" t="e">
        <f aca="false">LOOKUP(AU28,$B$49:$B$78,$M$49:$M$78)</f>
        <v>#N/A</v>
      </c>
      <c r="AW29" s="235" t="e">
        <f aca="false">LOOKUP(AW28,$B$49:$B$78,$I$49:$I$78)</f>
        <v>#N/A</v>
      </c>
      <c r="AX29" s="235" t="e">
        <f aca="false">LOOKUP(AW28,$B$49:$B$78,$M$49:$M$78)</f>
        <v>#N/A</v>
      </c>
      <c r="AY29" s="235" t="e">
        <f aca="false">LOOKUP(AY28,$B$49:$B$78,$I$49:$I$78)</f>
        <v>#N/A</v>
      </c>
      <c r="AZ29" s="235" t="e">
        <f aca="false">LOOKUP(AY28,$B$49:$B$78,$M$49:$M$78)</f>
        <v>#N/A</v>
      </c>
      <c r="BA29" s="235" t="e">
        <f aca="false">LOOKUP(BA28,$B$49:$B$78,$I$49:$I$78)</f>
        <v>#N/A</v>
      </c>
      <c r="BB29" s="235" t="e">
        <f aca="false">LOOKUP(BA28,$B$49:$B$78,$M$49:$M$78)</f>
        <v>#N/A</v>
      </c>
      <c r="BC29" s="235" t="e">
        <f aca="false">LOOKUP(BC28,$B$49:$B$78,$I$49:$I$78)</f>
        <v>#N/A</v>
      </c>
      <c r="BD29" s="235" t="e">
        <f aca="false">LOOKUP(BC28,$B$49:$B$78,$M$49:$M$78)</f>
        <v>#N/A</v>
      </c>
      <c r="BE29" s="235" t="e">
        <f aca="false">LOOKUP(BE28,$B$49:$B$78,$I$49:$I$78)</f>
        <v>#N/A</v>
      </c>
      <c r="BF29" s="235" t="e">
        <f aca="false">LOOKUP(BE28,$B$49:$B$78,$M$49:$M$78)</f>
        <v>#N/A</v>
      </c>
      <c r="BG29" s="235" t="e">
        <f aca="false">LOOKUP(BG28,$B$49:$B$78,$I$49:$I$78)</f>
        <v>#N/A</v>
      </c>
      <c r="BH29" s="283" t="e">
        <f aca="false">LOOKUP(BG28,$B$49:$B$78,$M$49:$M$78)</f>
        <v>#N/A</v>
      </c>
      <c r="BI29" s="234" t="e">
        <f aca="false">LOOKUP(BI28,$B$49:$B$78,$I$49:$I$78)</f>
        <v>#N/A</v>
      </c>
      <c r="BJ29" s="235" t="e">
        <f aca="false">LOOKUP(BI28,$B$49:$B$78,$M$49:$M$78)</f>
        <v>#N/A</v>
      </c>
      <c r="BK29" s="235" t="e">
        <f aca="false">LOOKUP(BK28,$B$49:$B$78,$I$49:$I$78)</f>
        <v>#N/A</v>
      </c>
      <c r="BL29" s="235" t="e">
        <f aca="false">LOOKUP(BK28,$B$49:$B$78,$M$49:$M$78)</f>
        <v>#N/A</v>
      </c>
      <c r="BM29" s="235" t="e">
        <f aca="false">LOOKUP(BM28,$B$49:$B$78,$I$49:$I$78)</f>
        <v>#N/A</v>
      </c>
      <c r="BN29" s="235" t="e">
        <f aca="false">LOOKUP(BM28,$B$49:$B$78,$M$49:$M$78)</f>
        <v>#N/A</v>
      </c>
      <c r="BO29" s="235" t="e">
        <f aca="false">LOOKUP(BO28,$B$49:$B$78,$I$49:$I$78)</f>
        <v>#N/A</v>
      </c>
      <c r="BP29" s="235" t="e">
        <f aca="false">LOOKUP(BO28,$B$49:$B$78,$M$49:$M$78)</f>
        <v>#N/A</v>
      </c>
      <c r="BQ29" s="235" t="e">
        <f aca="false">LOOKUP(BQ28,$B$49:$B$78,$I$49:$I$78)</f>
        <v>#N/A</v>
      </c>
      <c r="BR29" s="235" t="e">
        <f aca="false">LOOKUP(BQ28,$B$49:$B$78,$M$49:$M$78)</f>
        <v>#N/A</v>
      </c>
      <c r="BS29" s="235" t="e">
        <f aca="false">LOOKUP(BS28,$B$49:$B$78,$I$49:$I$78)</f>
        <v>#N/A</v>
      </c>
      <c r="BT29" s="235" t="e">
        <f aca="false">LOOKUP(BS28,$B$49:$B$78,$M$49:$M$78)</f>
        <v>#N/A</v>
      </c>
      <c r="BU29" s="235" t="e">
        <f aca="false">LOOKUP(BU28,$B$49:$B$78,$I$49:$I$78)</f>
        <v>#N/A</v>
      </c>
      <c r="BV29" s="283" t="e">
        <f aca="false">LOOKUP(BU28,$B$49:$B$78,$M$49:$M$78)</f>
        <v>#N/A</v>
      </c>
      <c r="BW29" s="234" t="e">
        <f aca="false">LOOKUP(BW28,$B$49:$B$78,$I$49:$I$78)</f>
        <v>#N/A</v>
      </c>
      <c r="BX29" s="235" t="e">
        <f aca="false">LOOKUP(BW28,$B$49:$B$78,$M$49:$M$78)</f>
        <v>#N/A</v>
      </c>
      <c r="BY29" s="235" t="e">
        <f aca="false">LOOKUP(BY28,$B$49:$B$78,$I$49:$I$78)</f>
        <v>#N/A</v>
      </c>
      <c r="BZ29" s="235" t="e">
        <f aca="false">LOOKUP(BY28,$B$49:$B$78,$M$49:$M$78)</f>
        <v>#N/A</v>
      </c>
      <c r="CA29" s="235" t="e">
        <f aca="false">LOOKUP(CA28,$B$49:$B$78,$I$49:$I$78)</f>
        <v>#N/A</v>
      </c>
      <c r="CB29" s="284" t="e">
        <f aca="false">LOOKUP(CA28,$B$49:$B$78,$M$49:$M$78)</f>
        <v>#N/A</v>
      </c>
      <c r="CC29" s="288"/>
      <c r="CD29" s="289"/>
      <c r="CE29" s="279"/>
      <c r="CF29" s="484"/>
    </row>
    <row r="30" customFormat="false" ht="23.25" hidden="false" customHeight="true" outlineLevel="0" collapsed="false">
      <c r="B30" s="483"/>
      <c r="C30" s="244"/>
      <c r="D30" s="244"/>
      <c r="E30" s="130"/>
      <c r="F30" s="130"/>
      <c r="G30" s="130"/>
      <c r="H30" s="286" t="s">
        <v>26</v>
      </c>
      <c r="I30" s="286"/>
      <c r="J30" s="286"/>
      <c r="K30" s="286" t="s">
        <v>27</v>
      </c>
      <c r="L30" s="286"/>
      <c r="M30" s="287"/>
      <c r="N30" s="287"/>
      <c r="O30" s="287"/>
      <c r="P30" s="287"/>
      <c r="Q30" s="241" t="s">
        <v>30</v>
      </c>
      <c r="R30" s="241"/>
      <c r="S30" s="242"/>
      <c r="T30" s="242"/>
      <c r="U30" s="243"/>
      <c r="V30" s="243"/>
      <c r="W30" s="243"/>
      <c r="X30" s="243"/>
      <c r="Y30" s="243"/>
      <c r="Z30" s="243"/>
      <c r="AA30" s="243"/>
      <c r="AB30" s="243"/>
      <c r="AC30" s="243"/>
      <c r="AD30" s="243"/>
      <c r="AE30" s="245"/>
      <c r="AF30" s="245"/>
      <c r="AG30" s="242"/>
      <c r="AH30" s="242"/>
      <c r="AI30" s="243"/>
      <c r="AJ30" s="243"/>
      <c r="AK30" s="243"/>
      <c r="AL30" s="243"/>
      <c r="AM30" s="243"/>
      <c r="AN30" s="243"/>
      <c r="AO30" s="243"/>
      <c r="AP30" s="243"/>
      <c r="AQ30" s="243"/>
      <c r="AR30" s="243"/>
      <c r="AS30" s="245"/>
      <c r="AT30" s="245"/>
      <c r="AU30" s="242"/>
      <c r="AV30" s="242"/>
      <c r="AW30" s="243"/>
      <c r="AX30" s="243"/>
      <c r="AY30" s="243"/>
      <c r="AZ30" s="243"/>
      <c r="BA30" s="243"/>
      <c r="BB30" s="243"/>
      <c r="BC30" s="243"/>
      <c r="BD30" s="243"/>
      <c r="BE30" s="243"/>
      <c r="BF30" s="243"/>
      <c r="BG30" s="245"/>
      <c r="BH30" s="245"/>
      <c r="BI30" s="242"/>
      <c r="BJ30" s="242"/>
      <c r="BK30" s="243"/>
      <c r="BL30" s="243"/>
      <c r="BM30" s="243"/>
      <c r="BN30" s="243"/>
      <c r="BO30" s="243"/>
      <c r="BP30" s="243"/>
      <c r="BQ30" s="243"/>
      <c r="BR30" s="243"/>
      <c r="BS30" s="243"/>
      <c r="BT30" s="243"/>
      <c r="BU30" s="245"/>
      <c r="BV30" s="245"/>
      <c r="BW30" s="242"/>
      <c r="BX30" s="242"/>
      <c r="BY30" s="243"/>
      <c r="BZ30" s="243"/>
      <c r="CA30" s="246"/>
      <c r="CB30" s="246"/>
      <c r="CC30" s="288" t="e">
        <f aca="false">S31+U31+W31+Y31+AA31+AC31+AE31+AG31+AI31+AK31+AM31+AO31+AQ31+AS31+AU31+AW31+AY31+BA31+BC31+BE31+BG31+BI31+BK31+BM31+BO31+BQ31+BS31+BU31</f>
        <v>#N/A</v>
      </c>
      <c r="CD30" s="289" t="e">
        <f aca="false">ROUNDDOWN(CC30/4,1)</f>
        <v>#N/A</v>
      </c>
      <c r="CE30" s="279" t="e">
        <f aca="false">CC30+BW31+BY31+CA31</f>
        <v>#N/A</v>
      </c>
      <c r="CF30" s="484"/>
    </row>
    <row r="31" customFormat="false" ht="23.25" hidden="false" customHeight="true" outlineLevel="0" collapsed="false">
      <c r="B31" s="483"/>
      <c r="C31" s="244"/>
      <c r="D31" s="244"/>
      <c r="E31" s="130"/>
      <c r="F31" s="130"/>
      <c r="G31" s="130"/>
      <c r="H31" s="286"/>
      <c r="I31" s="286"/>
      <c r="J31" s="286"/>
      <c r="K31" s="286"/>
      <c r="L31" s="286"/>
      <c r="M31" s="287"/>
      <c r="N31" s="287"/>
      <c r="O31" s="287"/>
      <c r="P31" s="287"/>
      <c r="Q31" s="281" t="s">
        <v>84</v>
      </c>
      <c r="R31" s="282" t="s">
        <v>85</v>
      </c>
      <c r="S31" s="234" t="e">
        <f aca="false">LOOKUP(S30,$B$49:$B$78,$I$49:$I$78)</f>
        <v>#N/A</v>
      </c>
      <c r="T31" s="235" t="e">
        <f aca="false">LOOKUP(S30,$B$49:$B$78,$M$49:$M$78)</f>
        <v>#N/A</v>
      </c>
      <c r="U31" s="235" t="e">
        <f aca="false">LOOKUP(U30,$B$49:$B$78,$I$49:$I$78)</f>
        <v>#N/A</v>
      </c>
      <c r="V31" s="235" t="e">
        <f aca="false">LOOKUP(U30,$B$49:$B$78,$M$49:$M$78)</f>
        <v>#N/A</v>
      </c>
      <c r="W31" s="235" t="e">
        <f aca="false">LOOKUP(W30,$B$49:$B$78,$I$49:$I$78)</f>
        <v>#N/A</v>
      </c>
      <c r="X31" s="235" t="e">
        <f aca="false">LOOKUP(W30,$B$49:$B$78,$M$49:$M$78)</f>
        <v>#N/A</v>
      </c>
      <c r="Y31" s="235" t="e">
        <f aca="false">LOOKUP(Y30,$B$49:$B$79,$I$49:$I$79)</f>
        <v>#N/A</v>
      </c>
      <c r="Z31" s="235" t="e">
        <f aca="false">LOOKUP(Y30,$B$49:$B$78,$M$49:$M$78)</f>
        <v>#N/A</v>
      </c>
      <c r="AA31" s="235" t="e">
        <f aca="false">LOOKUP(AA30,$B$49:$B$78,$I$49:$I$78)</f>
        <v>#N/A</v>
      </c>
      <c r="AB31" s="235" t="e">
        <f aca="false">LOOKUP(AA30,$B$49:$B$78,$M$49:$M$78)</f>
        <v>#N/A</v>
      </c>
      <c r="AC31" s="235" t="e">
        <f aca="false">LOOKUP(AC30,$B$49:$B$78,$I$49:$I$78)</f>
        <v>#N/A</v>
      </c>
      <c r="AD31" s="235" t="e">
        <f aca="false">LOOKUP(AC30,$B$49:$B$78,$M$49:$M$78)</f>
        <v>#N/A</v>
      </c>
      <c r="AE31" s="235" t="e">
        <f aca="false">LOOKUP(AE30,$B$49:$B$78,$I$49:$I$78)</f>
        <v>#N/A</v>
      </c>
      <c r="AF31" s="283" t="e">
        <f aca="false">LOOKUP(AE30,$B$49:$B$78,$M$49:$M$78)</f>
        <v>#N/A</v>
      </c>
      <c r="AG31" s="234" t="e">
        <f aca="false">LOOKUP(AG30,$B$49:$B$78,$I$49:$I$78)</f>
        <v>#N/A</v>
      </c>
      <c r="AH31" s="235" t="e">
        <f aca="false">LOOKUP(AG30,$B$49:$B$78,$M$49:$M$78)</f>
        <v>#N/A</v>
      </c>
      <c r="AI31" s="235" t="e">
        <f aca="false">LOOKUP(AI30,$B$49:$B$78,$I$49:$I$78)</f>
        <v>#N/A</v>
      </c>
      <c r="AJ31" s="235" t="e">
        <f aca="false">LOOKUP(AI30,$B$49:$B$78,$M$49:$M$78)</f>
        <v>#N/A</v>
      </c>
      <c r="AK31" s="235" t="e">
        <f aca="false">LOOKUP(AK30,$B$49:$B$78,$I$49:$I$78)</f>
        <v>#N/A</v>
      </c>
      <c r="AL31" s="235" t="e">
        <f aca="false">LOOKUP(AK30,$B$49:$B$78,$M$49:$M$78)</f>
        <v>#N/A</v>
      </c>
      <c r="AM31" s="235" t="e">
        <f aca="false">LOOKUP(AM30,$B$49:$B$78,$I$49:$I$78)</f>
        <v>#N/A</v>
      </c>
      <c r="AN31" s="235" t="e">
        <f aca="false">LOOKUP(AM30,$B$49:$B$78,$M$49:$M$78)</f>
        <v>#N/A</v>
      </c>
      <c r="AO31" s="235" t="e">
        <f aca="false">LOOKUP(AO30,$B$49:$B$78,$I$49:$I$78)</f>
        <v>#N/A</v>
      </c>
      <c r="AP31" s="235" t="e">
        <f aca="false">LOOKUP(AO30,$B$49:$B$78,$M$49:$M$78)</f>
        <v>#N/A</v>
      </c>
      <c r="AQ31" s="235" t="e">
        <f aca="false">LOOKUP(AQ30,$B$49:$B$78,$I$49:$I$78)</f>
        <v>#N/A</v>
      </c>
      <c r="AR31" s="235" t="e">
        <f aca="false">LOOKUP(AQ30,$B$49:$B$78,$M$49:$M$78)</f>
        <v>#N/A</v>
      </c>
      <c r="AS31" s="235" t="e">
        <f aca="false">LOOKUP(AS30,$B$49:$B$78,$I$49:$I$78)</f>
        <v>#N/A</v>
      </c>
      <c r="AT31" s="283" t="e">
        <f aca="false">LOOKUP(AS30,$B$49:$B$78,$M$49:$M$78)</f>
        <v>#N/A</v>
      </c>
      <c r="AU31" s="234" t="e">
        <f aca="false">LOOKUP(AU30,$B$49:$B$78,$I$49:$I$78)</f>
        <v>#N/A</v>
      </c>
      <c r="AV31" s="235" t="e">
        <f aca="false">LOOKUP(AU30,$B$49:$B$78,$M$49:$M$78)</f>
        <v>#N/A</v>
      </c>
      <c r="AW31" s="235" t="e">
        <f aca="false">LOOKUP(AW30,$B$49:$B$78,$I$49:$I$78)</f>
        <v>#N/A</v>
      </c>
      <c r="AX31" s="235" t="e">
        <f aca="false">LOOKUP(AW30,$B$49:$B$78,$M$49:$M$78)</f>
        <v>#N/A</v>
      </c>
      <c r="AY31" s="235" t="e">
        <f aca="false">LOOKUP(AY30,$B$49:$B$78,$I$49:$I$78)</f>
        <v>#N/A</v>
      </c>
      <c r="AZ31" s="235" t="e">
        <f aca="false">LOOKUP(AY30,$B$49:$B$78,$M$49:$M$78)</f>
        <v>#N/A</v>
      </c>
      <c r="BA31" s="235" t="e">
        <f aca="false">LOOKUP(BA30,$B$49:$B$78,$I$49:$I$78)</f>
        <v>#N/A</v>
      </c>
      <c r="BB31" s="235" t="e">
        <f aca="false">LOOKUP(BA30,$B$49:$B$78,$M$49:$M$78)</f>
        <v>#N/A</v>
      </c>
      <c r="BC31" s="235" t="e">
        <f aca="false">LOOKUP(BC30,$B$49:$B$78,$I$49:$I$78)</f>
        <v>#N/A</v>
      </c>
      <c r="BD31" s="235" t="e">
        <f aca="false">LOOKUP(BC30,$B$49:$B$78,$M$49:$M$78)</f>
        <v>#N/A</v>
      </c>
      <c r="BE31" s="235" t="e">
        <f aca="false">LOOKUP(BE30,$B$49:$B$78,$I$49:$I$78)</f>
        <v>#N/A</v>
      </c>
      <c r="BF31" s="235" t="e">
        <f aca="false">LOOKUP(BE30,$B$49:$B$78,$M$49:$M$78)</f>
        <v>#N/A</v>
      </c>
      <c r="BG31" s="235" t="e">
        <f aca="false">LOOKUP(BG30,$B$49:$B$78,$I$49:$I$78)</f>
        <v>#N/A</v>
      </c>
      <c r="BH31" s="283" t="e">
        <f aca="false">LOOKUP(BG30,$B$49:$B$78,$M$49:$M$78)</f>
        <v>#N/A</v>
      </c>
      <c r="BI31" s="234" t="e">
        <f aca="false">LOOKUP(BI30,$B$49:$B$78,$I$49:$I$78)</f>
        <v>#N/A</v>
      </c>
      <c r="BJ31" s="235" t="e">
        <f aca="false">LOOKUP(BI30,$B$49:$B$78,$M$49:$M$78)</f>
        <v>#N/A</v>
      </c>
      <c r="BK31" s="235" t="e">
        <f aca="false">LOOKUP(BK30,$B$49:$B$78,$I$49:$I$78)</f>
        <v>#N/A</v>
      </c>
      <c r="BL31" s="235" t="e">
        <f aca="false">LOOKUP(BK30,$B$49:$B$78,$M$49:$M$78)</f>
        <v>#N/A</v>
      </c>
      <c r="BM31" s="235" t="e">
        <f aca="false">LOOKUP(BM30,$B$49:$B$78,$I$49:$I$78)</f>
        <v>#N/A</v>
      </c>
      <c r="BN31" s="235" t="e">
        <f aca="false">LOOKUP(BM30,$B$49:$B$78,$M$49:$M$78)</f>
        <v>#N/A</v>
      </c>
      <c r="BO31" s="235" t="e">
        <f aca="false">LOOKUP(BO30,$B$49:$B$78,$I$49:$I$78)</f>
        <v>#N/A</v>
      </c>
      <c r="BP31" s="235" t="e">
        <f aca="false">LOOKUP(BO30,$B$49:$B$78,$M$49:$M$78)</f>
        <v>#N/A</v>
      </c>
      <c r="BQ31" s="235" t="e">
        <f aca="false">LOOKUP(BQ30,$B$49:$B$78,$I$49:$I$78)</f>
        <v>#N/A</v>
      </c>
      <c r="BR31" s="235" t="e">
        <f aca="false">LOOKUP(BQ30,$B$49:$B$78,$M$49:$M$78)</f>
        <v>#N/A</v>
      </c>
      <c r="BS31" s="235" t="e">
        <f aca="false">LOOKUP(BS30,$B$49:$B$78,$I$49:$I$78)</f>
        <v>#N/A</v>
      </c>
      <c r="BT31" s="235" t="e">
        <f aca="false">LOOKUP(BS30,$B$49:$B$78,$M$49:$M$78)</f>
        <v>#N/A</v>
      </c>
      <c r="BU31" s="235" t="e">
        <f aca="false">LOOKUP(BU30,$B$49:$B$78,$I$49:$I$78)</f>
        <v>#N/A</v>
      </c>
      <c r="BV31" s="283" t="e">
        <f aca="false">LOOKUP(BU30,$B$49:$B$78,$M$49:$M$78)</f>
        <v>#N/A</v>
      </c>
      <c r="BW31" s="234" t="e">
        <f aca="false">LOOKUP(BW30,$B$49:$B$78,$I$49:$I$78)</f>
        <v>#N/A</v>
      </c>
      <c r="BX31" s="235" t="e">
        <f aca="false">LOOKUP(BW30,$B$49:$B$78,$M$49:$M$78)</f>
        <v>#N/A</v>
      </c>
      <c r="BY31" s="235" t="e">
        <f aca="false">LOOKUP(BY30,$B$49:$B$78,$I$49:$I$78)</f>
        <v>#N/A</v>
      </c>
      <c r="BZ31" s="235" t="e">
        <f aca="false">LOOKUP(BY30,$B$49:$B$78,$M$49:$M$78)</f>
        <v>#N/A</v>
      </c>
      <c r="CA31" s="235" t="e">
        <f aca="false">LOOKUP(CA30,$B$49:$B$78,$I$49:$I$78)</f>
        <v>#N/A</v>
      </c>
      <c r="CB31" s="284" t="e">
        <f aca="false">LOOKUP(CA30,$B$49:$B$78,$M$49:$M$78)</f>
        <v>#N/A</v>
      </c>
      <c r="CC31" s="288"/>
      <c r="CD31" s="289"/>
      <c r="CE31" s="279"/>
      <c r="CF31" s="484"/>
    </row>
    <row r="32" customFormat="false" ht="23.25" hidden="false" customHeight="true" outlineLevel="0" collapsed="false">
      <c r="B32" s="483"/>
      <c r="C32" s="244"/>
      <c r="D32" s="244"/>
      <c r="E32" s="130"/>
      <c r="F32" s="130"/>
      <c r="G32" s="130"/>
      <c r="H32" s="286" t="s">
        <v>26</v>
      </c>
      <c r="I32" s="286"/>
      <c r="J32" s="286"/>
      <c r="K32" s="286" t="s">
        <v>27</v>
      </c>
      <c r="L32" s="286"/>
      <c r="M32" s="287"/>
      <c r="N32" s="287"/>
      <c r="O32" s="287"/>
      <c r="P32" s="287"/>
      <c r="Q32" s="241" t="s">
        <v>30</v>
      </c>
      <c r="R32" s="241"/>
      <c r="S32" s="242"/>
      <c r="T32" s="242"/>
      <c r="U32" s="243"/>
      <c r="V32" s="243"/>
      <c r="W32" s="243"/>
      <c r="X32" s="243"/>
      <c r="Y32" s="243"/>
      <c r="Z32" s="243"/>
      <c r="AA32" s="243"/>
      <c r="AB32" s="243"/>
      <c r="AC32" s="243"/>
      <c r="AD32" s="243"/>
      <c r="AE32" s="245"/>
      <c r="AF32" s="245"/>
      <c r="AG32" s="242"/>
      <c r="AH32" s="242"/>
      <c r="AI32" s="243"/>
      <c r="AJ32" s="243"/>
      <c r="AK32" s="243"/>
      <c r="AL32" s="243"/>
      <c r="AM32" s="243"/>
      <c r="AN32" s="243"/>
      <c r="AO32" s="243"/>
      <c r="AP32" s="243"/>
      <c r="AQ32" s="243"/>
      <c r="AR32" s="243"/>
      <c r="AS32" s="245"/>
      <c r="AT32" s="245"/>
      <c r="AU32" s="242"/>
      <c r="AV32" s="242"/>
      <c r="AW32" s="243"/>
      <c r="AX32" s="243"/>
      <c r="AY32" s="243"/>
      <c r="AZ32" s="243"/>
      <c r="BA32" s="243"/>
      <c r="BB32" s="243"/>
      <c r="BC32" s="243"/>
      <c r="BD32" s="243"/>
      <c r="BE32" s="243"/>
      <c r="BF32" s="243"/>
      <c r="BG32" s="245"/>
      <c r="BH32" s="245"/>
      <c r="BI32" s="242"/>
      <c r="BJ32" s="242"/>
      <c r="BK32" s="243"/>
      <c r="BL32" s="243"/>
      <c r="BM32" s="243"/>
      <c r="BN32" s="243"/>
      <c r="BO32" s="243"/>
      <c r="BP32" s="243"/>
      <c r="BQ32" s="243"/>
      <c r="BR32" s="243"/>
      <c r="BS32" s="243"/>
      <c r="BT32" s="243"/>
      <c r="BU32" s="245"/>
      <c r="BV32" s="245"/>
      <c r="BW32" s="242"/>
      <c r="BX32" s="242"/>
      <c r="BY32" s="243"/>
      <c r="BZ32" s="243"/>
      <c r="CA32" s="246"/>
      <c r="CB32" s="246"/>
      <c r="CC32" s="288" t="e">
        <f aca="false">S33+U33+W33+Y33+AA33+AC33+AE33+AG33+AI33+AK33+AM33+AO33+AQ33+AS33+AU33+AW33+AY33+BA33+BC33+BE33+BG33+BI33+BK33+BM33+BO33+BQ33+BS33+BU33</f>
        <v>#N/A</v>
      </c>
      <c r="CD32" s="289" t="e">
        <f aca="false">ROUNDDOWN(CC32/4,1)</f>
        <v>#N/A</v>
      </c>
      <c r="CE32" s="279" t="e">
        <f aca="false">CC32+BW33+BY33+CA33</f>
        <v>#N/A</v>
      </c>
      <c r="CF32" s="484"/>
    </row>
    <row r="33" customFormat="false" ht="23.25" hidden="false" customHeight="true" outlineLevel="0" collapsed="false">
      <c r="B33" s="483"/>
      <c r="C33" s="244"/>
      <c r="D33" s="244"/>
      <c r="E33" s="130"/>
      <c r="F33" s="130"/>
      <c r="G33" s="130"/>
      <c r="H33" s="286"/>
      <c r="I33" s="286"/>
      <c r="J33" s="286"/>
      <c r="K33" s="286"/>
      <c r="L33" s="286"/>
      <c r="M33" s="287"/>
      <c r="N33" s="287"/>
      <c r="O33" s="287"/>
      <c r="P33" s="287"/>
      <c r="Q33" s="281" t="s">
        <v>84</v>
      </c>
      <c r="R33" s="282" t="s">
        <v>85</v>
      </c>
      <c r="S33" s="234" t="e">
        <f aca="false">LOOKUP(S32,$B$49:$B$78,$I$49:$I$78)</f>
        <v>#N/A</v>
      </c>
      <c r="T33" s="235" t="e">
        <f aca="false">LOOKUP(S32,$B$49:$B$78,$M$49:$M$78)</f>
        <v>#N/A</v>
      </c>
      <c r="U33" s="235" t="e">
        <f aca="false">LOOKUP(U32,$B$49:$B$78,$I$49:$I$78)</f>
        <v>#N/A</v>
      </c>
      <c r="V33" s="235" t="e">
        <f aca="false">LOOKUP(U32,$B$49:$B$78,$M$49:$M$78)</f>
        <v>#N/A</v>
      </c>
      <c r="W33" s="235" t="e">
        <f aca="false">LOOKUP(W32,$B$49:$B$78,$I$49:$I$78)</f>
        <v>#N/A</v>
      </c>
      <c r="X33" s="235" t="e">
        <f aca="false">LOOKUP(W32,$B$49:$B$78,$M$49:$M$78)</f>
        <v>#N/A</v>
      </c>
      <c r="Y33" s="235" t="e">
        <f aca="false">LOOKUP(Y32,$B$49:$B$78,$I$49:$I$78)</f>
        <v>#N/A</v>
      </c>
      <c r="Z33" s="235" t="e">
        <f aca="false">LOOKUP(Y32,$B$49:$B$78,$M$49:$M$78)</f>
        <v>#N/A</v>
      </c>
      <c r="AA33" s="235" t="e">
        <f aca="false">LOOKUP(AA32,$B$49:$B$78,$I$49:$I$78)</f>
        <v>#N/A</v>
      </c>
      <c r="AB33" s="235" t="e">
        <f aca="false">LOOKUP(AA32,$B$49:$B$78,$M$49:$M$78)</f>
        <v>#N/A</v>
      </c>
      <c r="AC33" s="235" t="e">
        <f aca="false">LOOKUP(AC32,$B$49:$B$78,$I$49:$I$78)</f>
        <v>#N/A</v>
      </c>
      <c r="AD33" s="235" t="e">
        <f aca="false">LOOKUP(AC32,$B$49:$B$78,$M$49:$M$78)</f>
        <v>#N/A</v>
      </c>
      <c r="AE33" s="235" t="e">
        <f aca="false">LOOKUP(AE32,$B$49:$B$78,$I$49:$I$78)</f>
        <v>#N/A</v>
      </c>
      <c r="AF33" s="283" t="e">
        <f aca="false">LOOKUP(AE32,$B$49:$B$78,$M$49:$M$78)</f>
        <v>#N/A</v>
      </c>
      <c r="AG33" s="234" t="e">
        <f aca="false">LOOKUP(AG32,$B$49:$B$78,$I$49:$I$78)</f>
        <v>#N/A</v>
      </c>
      <c r="AH33" s="235" t="e">
        <f aca="false">LOOKUP(AG32,$B$49:$B$78,$M$49:$M$78)</f>
        <v>#N/A</v>
      </c>
      <c r="AI33" s="235" t="e">
        <f aca="false">LOOKUP(AI32,$B$49:$B$78,$I$49:$I$78)</f>
        <v>#N/A</v>
      </c>
      <c r="AJ33" s="235" t="e">
        <f aca="false">LOOKUP(AI32,$B$49:$B$78,$M$49:$M$78)</f>
        <v>#N/A</v>
      </c>
      <c r="AK33" s="235" t="e">
        <f aca="false">LOOKUP(AK32,$B$49:$B$78,$I$49:$I$78)</f>
        <v>#N/A</v>
      </c>
      <c r="AL33" s="235" t="e">
        <f aca="false">LOOKUP(AK32,$B$49:$B$78,$M$49:$M$78)</f>
        <v>#N/A</v>
      </c>
      <c r="AM33" s="235" t="e">
        <f aca="false">LOOKUP(AM32,$B$49:$B$78,$I$49:$I$78)</f>
        <v>#N/A</v>
      </c>
      <c r="AN33" s="235" t="e">
        <f aca="false">LOOKUP(AM32,$B$49:$B$78,$M$49:$M$78)</f>
        <v>#N/A</v>
      </c>
      <c r="AO33" s="235" t="e">
        <f aca="false">LOOKUP(AO32,$B$49:$B$78,$I$49:$I$78)</f>
        <v>#N/A</v>
      </c>
      <c r="AP33" s="235" t="e">
        <f aca="false">LOOKUP(AO32,$B$49:$B$78,$M$49:$M$78)</f>
        <v>#N/A</v>
      </c>
      <c r="AQ33" s="235" t="e">
        <f aca="false">LOOKUP(AQ32,$B$49:$B$78,$I$49:$I$78)</f>
        <v>#N/A</v>
      </c>
      <c r="AR33" s="235" t="e">
        <f aca="false">LOOKUP(AQ32,$B$49:$B$78,$M$49:$M$78)</f>
        <v>#N/A</v>
      </c>
      <c r="AS33" s="235" t="e">
        <f aca="false">LOOKUP(AS32,$B$49:$B$78,$I$49:$I$78)</f>
        <v>#N/A</v>
      </c>
      <c r="AT33" s="283" t="e">
        <f aca="false">LOOKUP(AS32,$B$49:$B$78,$M$49:$M$78)</f>
        <v>#N/A</v>
      </c>
      <c r="AU33" s="234" t="e">
        <f aca="false">LOOKUP(AU32,$B$49:$B$78,$I$49:$I$78)</f>
        <v>#N/A</v>
      </c>
      <c r="AV33" s="235" t="e">
        <f aca="false">LOOKUP(AU32,$B$49:$B$78,$M$49:$M$78)</f>
        <v>#N/A</v>
      </c>
      <c r="AW33" s="235" t="e">
        <f aca="false">LOOKUP(AW32,$B$49:$B$78,$I$49:$I$78)</f>
        <v>#N/A</v>
      </c>
      <c r="AX33" s="235" t="e">
        <f aca="false">LOOKUP(AW32,$B$49:$B$78,$M$49:$M$78)</f>
        <v>#N/A</v>
      </c>
      <c r="AY33" s="235" t="e">
        <f aca="false">LOOKUP(AY32,$B$49:$B$78,$I$49:$I$78)</f>
        <v>#N/A</v>
      </c>
      <c r="AZ33" s="235" t="e">
        <f aca="false">LOOKUP(AY32,$B$49:$B$78,$M$49:$M$78)</f>
        <v>#N/A</v>
      </c>
      <c r="BA33" s="235" t="e">
        <f aca="false">LOOKUP(BA32,$B$49:$B$78,$I$49:$I$78)</f>
        <v>#N/A</v>
      </c>
      <c r="BB33" s="235" t="e">
        <f aca="false">LOOKUP(BA32,$B$49:$B$78,$M$49:$M$78)</f>
        <v>#N/A</v>
      </c>
      <c r="BC33" s="235" t="e">
        <f aca="false">LOOKUP(BC32,$B$49:$B$78,$I$49:$I$78)</f>
        <v>#N/A</v>
      </c>
      <c r="BD33" s="235" t="e">
        <f aca="false">LOOKUP(BC32,$B$49:$B$78,$M$49:$M$78)</f>
        <v>#N/A</v>
      </c>
      <c r="BE33" s="235" t="e">
        <f aca="false">LOOKUP(BE32,$B$49:$B$78,$I$49:$I$78)</f>
        <v>#N/A</v>
      </c>
      <c r="BF33" s="235" t="e">
        <f aca="false">LOOKUP(BE32,$B$49:$B$78,$M$49:$M$78)</f>
        <v>#N/A</v>
      </c>
      <c r="BG33" s="235" t="e">
        <f aca="false">LOOKUP(BG32,$B$49:$B$78,$I$49:$I$78)</f>
        <v>#N/A</v>
      </c>
      <c r="BH33" s="283" t="e">
        <f aca="false">LOOKUP(BG32,$B$49:$B$78,$M$49:$M$78)</f>
        <v>#N/A</v>
      </c>
      <c r="BI33" s="234" t="e">
        <f aca="false">LOOKUP(BI32,$B$49:$B$78,$I$49:$I$78)</f>
        <v>#N/A</v>
      </c>
      <c r="BJ33" s="235" t="e">
        <f aca="false">LOOKUP(BI32,$B$49:$B$78,$M$49:$M$78)</f>
        <v>#N/A</v>
      </c>
      <c r="BK33" s="235" t="e">
        <f aca="false">LOOKUP(BK32,$B$49:$B$78,$I$49:$I$78)</f>
        <v>#N/A</v>
      </c>
      <c r="BL33" s="235" t="e">
        <f aca="false">LOOKUP(BK32,$B$49:$B$78,$M$49:$M$78)</f>
        <v>#N/A</v>
      </c>
      <c r="BM33" s="235" t="e">
        <f aca="false">LOOKUP(BM32,$B$49:$B$78,$I$49:$I$78)</f>
        <v>#N/A</v>
      </c>
      <c r="BN33" s="235" t="e">
        <f aca="false">LOOKUP(BM32,$B$49:$B$78,$M$49:$M$78)</f>
        <v>#N/A</v>
      </c>
      <c r="BO33" s="235" t="e">
        <f aca="false">LOOKUP(BO32,$B$49:$B$78,$I$49:$I$78)</f>
        <v>#N/A</v>
      </c>
      <c r="BP33" s="235" t="e">
        <f aca="false">LOOKUP(BO32,$B$49:$B$78,$M$49:$M$78)</f>
        <v>#N/A</v>
      </c>
      <c r="BQ33" s="235" t="e">
        <f aca="false">LOOKUP(BQ32,$B$49:$B$78,$I$49:$I$78)</f>
        <v>#N/A</v>
      </c>
      <c r="BR33" s="235" t="e">
        <f aca="false">LOOKUP(BQ32,$B$49:$B$78,$M$49:$M$78)</f>
        <v>#N/A</v>
      </c>
      <c r="BS33" s="235" t="e">
        <f aca="false">LOOKUP(BS32,$B$49:$B$78,$I$49:$I$78)</f>
        <v>#N/A</v>
      </c>
      <c r="BT33" s="235" t="e">
        <f aca="false">LOOKUP(BS32,$B$49:$B$78,$M$49:$M$78)</f>
        <v>#N/A</v>
      </c>
      <c r="BU33" s="235" t="e">
        <f aca="false">LOOKUP(BU32,$B$49:$B$78,$I$49:$I$78)</f>
        <v>#N/A</v>
      </c>
      <c r="BV33" s="283" t="e">
        <f aca="false">LOOKUP(BU32,$B$49:$B$78,$M$49:$M$78)</f>
        <v>#N/A</v>
      </c>
      <c r="BW33" s="234" t="e">
        <f aca="false">LOOKUP(BW32,$B$49:$B$78,$I$49:$I$78)</f>
        <v>#N/A</v>
      </c>
      <c r="BX33" s="235" t="e">
        <f aca="false">LOOKUP(BW32,$B$49:$B$78,$M$49:$M$78)</f>
        <v>#N/A</v>
      </c>
      <c r="BY33" s="235" t="e">
        <f aca="false">LOOKUP(BY32,$B$49:$B$78,$I$49:$I$78)</f>
        <v>#N/A</v>
      </c>
      <c r="BZ33" s="235" t="e">
        <f aca="false">LOOKUP(BY32,$B$49:$B$78,$M$49:$M$78)</f>
        <v>#N/A</v>
      </c>
      <c r="CA33" s="235" t="e">
        <f aca="false">LOOKUP(CA32,$B$49:$B$78,$I$49:$I$78)</f>
        <v>#N/A</v>
      </c>
      <c r="CB33" s="284" t="e">
        <f aca="false">LOOKUP(CA32,$B$49:$B$78,$M$49:$M$78)</f>
        <v>#N/A</v>
      </c>
      <c r="CC33" s="288"/>
      <c r="CD33" s="289"/>
      <c r="CE33" s="279"/>
      <c r="CF33" s="484"/>
    </row>
    <row r="34" customFormat="false" ht="23.25" hidden="false" customHeight="true" outlineLevel="0" collapsed="false">
      <c r="B34" s="483"/>
      <c r="C34" s="244"/>
      <c r="D34" s="244"/>
      <c r="E34" s="130"/>
      <c r="F34" s="130"/>
      <c r="G34" s="130"/>
      <c r="H34" s="286" t="s">
        <v>26</v>
      </c>
      <c r="I34" s="286"/>
      <c r="J34" s="286"/>
      <c r="K34" s="286" t="s">
        <v>27</v>
      </c>
      <c r="L34" s="286"/>
      <c r="M34" s="287"/>
      <c r="N34" s="287"/>
      <c r="O34" s="287"/>
      <c r="P34" s="287"/>
      <c r="Q34" s="241" t="s">
        <v>30</v>
      </c>
      <c r="R34" s="241"/>
      <c r="S34" s="242"/>
      <c r="T34" s="242"/>
      <c r="U34" s="243"/>
      <c r="V34" s="243"/>
      <c r="W34" s="243"/>
      <c r="X34" s="243"/>
      <c r="Y34" s="243"/>
      <c r="Z34" s="243"/>
      <c r="AA34" s="243"/>
      <c r="AB34" s="243"/>
      <c r="AC34" s="243"/>
      <c r="AD34" s="243"/>
      <c r="AE34" s="245"/>
      <c r="AF34" s="245"/>
      <c r="AG34" s="242"/>
      <c r="AH34" s="242"/>
      <c r="AI34" s="243"/>
      <c r="AJ34" s="243"/>
      <c r="AK34" s="243"/>
      <c r="AL34" s="243"/>
      <c r="AM34" s="243"/>
      <c r="AN34" s="243"/>
      <c r="AO34" s="243"/>
      <c r="AP34" s="243"/>
      <c r="AQ34" s="243"/>
      <c r="AR34" s="243"/>
      <c r="AS34" s="245"/>
      <c r="AT34" s="245"/>
      <c r="AU34" s="242"/>
      <c r="AV34" s="242"/>
      <c r="AW34" s="243"/>
      <c r="AX34" s="243"/>
      <c r="AY34" s="243"/>
      <c r="AZ34" s="243"/>
      <c r="BA34" s="243"/>
      <c r="BB34" s="243"/>
      <c r="BC34" s="243"/>
      <c r="BD34" s="243"/>
      <c r="BE34" s="243"/>
      <c r="BF34" s="243"/>
      <c r="BG34" s="245"/>
      <c r="BH34" s="245"/>
      <c r="BI34" s="242"/>
      <c r="BJ34" s="242"/>
      <c r="BK34" s="243"/>
      <c r="BL34" s="243"/>
      <c r="BM34" s="243"/>
      <c r="BN34" s="243"/>
      <c r="BO34" s="243"/>
      <c r="BP34" s="243"/>
      <c r="BQ34" s="243"/>
      <c r="BR34" s="243"/>
      <c r="BS34" s="243"/>
      <c r="BT34" s="243"/>
      <c r="BU34" s="245"/>
      <c r="BV34" s="245"/>
      <c r="BW34" s="242"/>
      <c r="BX34" s="242"/>
      <c r="BY34" s="243"/>
      <c r="BZ34" s="243"/>
      <c r="CA34" s="246"/>
      <c r="CB34" s="246"/>
      <c r="CC34" s="288" t="e">
        <f aca="false">S35+U35+W35+Y35+AA35+AC35+AE35+AG35+AI35+AK35+AM35+AO35+AQ35+AS35+AU35+AW35+AY35+BA35+BC35+BE35+BG35+BI35+BK35+BM35+BO35+BQ35+BS35+BU35</f>
        <v>#N/A</v>
      </c>
      <c r="CD34" s="289" t="e">
        <f aca="false">ROUNDDOWN(CC34/4,1)</f>
        <v>#N/A</v>
      </c>
      <c r="CE34" s="279" t="e">
        <f aca="false">CC34+BW35+BY35+CA35</f>
        <v>#N/A</v>
      </c>
      <c r="CF34" s="484"/>
    </row>
    <row r="35" customFormat="false" ht="23.25" hidden="false" customHeight="true" outlineLevel="0" collapsed="false">
      <c r="B35" s="483"/>
      <c r="C35" s="244"/>
      <c r="D35" s="244"/>
      <c r="E35" s="130"/>
      <c r="F35" s="130"/>
      <c r="G35" s="130"/>
      <c r="H35" s="286"/>
      <c r="I35" s="286"/>
      <c r="J35" s="286"/>
      <c r="K35" s="286"/>
      <c r="L35" s="286"/>
      <c r="M35" s="287"/>
      <c r="N35" s="287"/>
      <c r="O35" s="287"/>
      <c r="P35" s="287"/>
      <c r="Q35" s="281" t="s">
        <v>84</v>
      </c>
      <c r="R35" s="282" t="s">
        <v>85</v>
      </c>
      <c r="S35" s="234" t="e">
        <f aca="false">LOOKUP(S34,$B$49:$B$78,$I$49:$I$78)</f>
        <v>#N/A</v>
      </c>
      <c r="T35" s="235" t="e">
        <f aca="false">LOOKUP(S34,$B$49:$B$78,$M$49:$M$78)</f>
        <v>#N/A</v>
      </c>
      <c r="U35" s="235" t="e">
        <f aca="false">LOOKUP(U34,$B$49:$B$78,$I$49:$I$78)</f>
        <v>#N/A</v>
      </c>
      <c r="V35" s="235" t="e">
        <f aca="false">LOOKUP(U34,$B$49:$B$78,$M$49:$M$78)</f>
        <v>#N/A</v>
      </c>
      <c r="W35" s="235" t="e">
        <f aca="false">LOOKUP(W34,$B$49:$B$78,$I$49:$I$78)</f>
        <v>#N/A</v>
      </c>
      <c r="X35" s="235" t="e">
        <f aca="false">LOOKUP(W34,$B$49:$B$78,$M$49:$M$78)</f>
        <v>#N/A</v>
      </c>
      <c r="Y35" s="235" t="e">
        <f aca="false">LOOKUP(Y34,$B$49:$B$78,$I$49:$I$78)</f>
        <v>#N/A</v>
      </c>
      <c r="Z35" s="235" t="e">
        <f aca="false">LOOKUP(Y34,$B$49:$B$78,$M$49:$M$78)</f>
        <v>#N/A</v>
      </c>
      <c r="AA35" s="235" t="e">
        <f aca="false">LOOKUP(AA34,$B$49:$B$78,$I$49:$I$78)</f>
        <v>#N/A</v>
      </c>
      <c r="AB35" s="235" t="e">
        <f aca="false">LOOKUP(AA34,$B$49:$B$78,$M$49:$M$78)</f>
        <v>#N/A</v>
      </c>
      <c r="AC35" s="235" t="e">
        <f aca="false">LOOKUP(AC34,$B$49:$B$78,$I$49:$I$78)</f>
        <v>#N/A</v>
      </c>
      <c r="AD35" s="235" t="e">
        <f aca="false">LOOKUP(AC34,$B$49:$B$78,$M$49:$M$78)</f>
        <v>#N/A</v>
      </c>
      <c r="AE35" s="235" t="e">
        <f aca="false">LOOKUP(AE34,$B$49:$B$78,$I$49:$I$78)</f>
        <v>#N/A</v>
      </c>
      <c r="AF35" s="283" t="e">
        <f aca="false">LOOKUP(AE34,$B$49:$B$78,$M$49:$M$78)</f>
        <v>#N/A</v>
      </c>
      <c r="AG35" s="234" t="e">
        <f aca="false">LOOKUP(AG34,$B$49:$B$78,$I$49:$I$78)</f>
        <v>#N/A</v>
      </c>
      <c r="AH35" s="235" t="e">
        <f aca="false">LOOKUP(AG34,$B$49:$B$78,$M$49:$M$78)</f>
        <v>#N/A</v>
      </c>
      <c r="AI35" s="235" t="e">
        <f aca="false">LOOKUP(AI34,$B$49:$B$78,$I$49:$I$78)</f>
        <v>#N/A</v>
      </c>
      <c r="AJ35" s="235" t="e">
        <f aca="false">LOOKUP(AI34,$B$49:$B$78,$M$49:$M$78)</f>
        <v>#N/A</v>
      </c>
      <c r="AK35" s="235" t="e">
        <f aca="false">LOOKUP(AK34,$B$49:$B$78,$I$49:$I$78)</f>
        <v>#N/A</v>
      </c>
      <c r="AL35" s="235" t="e">
        <f aca="false">LOOKUP(AK34,$B$49:$B$78,$M$49:$M$78)</f>
        <v>#N/A</v>
      </c>
      <c r="AM35" s="235" t="e">
        <f aca="false">LOOKUP(AM34,$B$49:$B$78,$I$49:$I$78)</f>
        <v>#N/A</v>
      </c>
      <c r="AN35" s="235" t="e">
        <f aca="false">LOOKUP(AM34,$B$49:$B$78,$M$49:$M$78)</f>
        <v>#N/A</v>
      </c>
      <c r="AO35" s="235" t="e">
        <f aca="false">LOOKUP(AO34,$B$49:$B$78,$I$49:$I$78)</f>
        <v>#N/A</v>
      </c>
      <c r="AP35" s="235" t="e">
        <f aca="false">LOOKUP(AO34,$B$49:$B$78,$M$49:$M$78)</f>
        <v>#N/A</v>
      </c>
      <c r="AQ35" s="235" t="e">
        <f aca="false">LOOKUP(AQ34,$B$49:$B$78,$I$49:$I$78)</f>
        <v>#N/A</v>
      </c>
      <c r="AR35" s="235" t="e">
        <f aca="false">LOOKUP(AQ34,$B$49:$B$78,$M$49:$M$78)</f>
        <v>#N/A</v>
      </c>
      <c r="AS35" s="235" t="e">
        <f aca="false">LOOKUP(AS34,$B$49:$B$78,$I$49:$I$78)</f>
        <v>#N/A</v>
      </c>
      <c r="AT35" s="283" t="e">
        <f aca="false">LOOKUP(AS34,$B$49:$B$78,$M$49:$M$78)</f>
        <v>#N/A</v>
      </c>
      <c r="AU35" s="234" t="e">
        <f aca="false">LOOKUP(AU34,$B$49:$B$78,$I$49:$I$78)</f>
        <v>#N/A</v>
      </c>
      <c r="AV35" s="235" t="e">
        <f aca="false">LOOKUP(AU34,$B$49:$B$78,$M$49:$M$78)</f>
        <v>#N/A</v>
      </c>
      <c r="AW35" s="235" t="e">
        <f aca="false">LOOKUP(AW34,$B$49:$B$78,$I$49:$I$78)</f>
        <v>#N/A</v>
      </c>
      <c r="AX35" s="235" t="e">
        <f aca="false">LOOKUP(AW34,$B$49:$B$78,$M$49:$M$78)</f>
        <v>#N/A</v>
      </c>
      <c r="AY35" s="235" t="e">
        <f aca="false">LOOKUP(AY34,$B$49:$B$78,$I$49:$I$78)</f>
        <v>#N/A</v>
      </c>
      <c r="AZ35" s="235" t="e">
        <f aca="false">LOOKUP(AY34,$B$49:$B$78,$M$49:$M$78)</f>
        <v>#N/A</v>
      </c>
      <c r="BA35" s="235" t="e">
        <f aca="false">LOOKUP(BA34,$B$49:$B$78,$I$49:$I$78)</f>
        <v>#N/A</v>
      </c>
      <c r="BB35" s="235" t="e">
        <f aca="false">LOOKUP(BA34,$B$49:$B$78,$M$49:$M$78)</f>
        <v>#N/A</v>
      </c>
      <c r="BC35" s="235" t="e">
        <f aca="false">LOOKUP(BC34,$B$49:$B$78,$I$49:$I$78)</f>
        <v>#N/A</v>
      </c>
      <c r="BD35" s="235" t="e">
        <f aca="false">LOOKUP(BC34,$B$49:$B$78,$M$49:$M$78)</f>
        <v>#N/A</v>
      </c>
      <c r="BE35" s="235" t="e">
        <f aca="false">LOOKUP(BE34,$B$49:$B$78,$I$49:$I$78)</f>
        <v>#N/A</v>
      </c>
      <c r="BF35" s="235" t="e">
        <f aca="false">LOOKUP(BE34,$B$49:$B$78,$M$49:$M$78)</f>
        <v>#N/A</v>
      </c>
      <c r="BG35" s="235" t="e">
        <f aca="false">LOOKUP(BG34,$B$49:$B$78,$I$49:$I$78)</f>
        <v>#N/A</v>
      </c>
      <c r="BH35" s="283" t="e">
        <f aca="false">LOOKUP(BG34,$B$49:$B$78,$M$49:$M$78)</f>
        <v>#N/A</v>
      </c>
      <c r="BI35" s="234" t="e">
        <f aca="false">LOOKUP(BI34,$B$49:$B$78,$I$49:$I$78)</f>
        <v>#N/A</v>
      </c>
      <c r="BJ35" s="235" t="e">
        <f aca="false">LOOKUP(BI34,$B$49:$B$78,$M$49:$M$78)</f>
        <v>#N/A</v>
      </c>
      <c r="BK35" s="235" t="e">
        <f aca="false">LOOKUP(BK34,$B$49:$B$78,$I$49:$I$78)</f>
        <v>#N/A</v>
      </c>
      <c r="BL35" s="235" t="e">
        <f aca="false">LOOKUP(BK34,$B$49:$B$78,$M$49:$M$78)</f>
        <v>#N/A</v>
      </c>
      <c r="BM35" s="235" t="e">
        <f aca="false">LOOKUP(BM34,$B$49:$B$78,$I$49:$I$78)</f>
        <v>#N/A</v>
      </c>
      <c r="BN35" s="235" t="e">
        <f aca="false">LOOKUP(BM34,$B$49:$B$78,$M$49:$M$78)</f>
        <v>#N/A</v>
      </c>
      <c r="BO35" s="235" t="e">
        <f aca="false">LOOKUP(BO34,$B$49:$B$78,$I$49:$I$78)</f>
        <v>#N/A</v>
      </c>
      <c r="BP35" s="235" t="e">
        <f aca="false">LOOKUP(BO34,$B$49:$B$78,$M$49:$M$78)</f>
        <v>#N/A</v>
      </c>
      <c r="BQ35" s="235" t="e">
        <f aca="false">LOOKUP(BQ34,$B$49:$B$78,$I$49:$I$78)</f>
        <v>#N/A</v>
      </c>
      <c r="BR35" s="235" t="e">
        <f aca="false">LOOKUP(BQ34,$B$49:$B$78,$M$49:$M$78)</f>
        <v>#N/A</v>
      </c>
      <c r="BS35" s="235" t="e">
        <f aca="false">LOOKUP(BS34,$B$49:$B$78,$I$49:$I$78)</f>
        <v>#N/A</v>
      </c>
      <c r="BT35" s="235" t="e">
        <f aca="false">LOOKUP(BS34,$B$49:$B$78,$M$49:$M$78)</f>
        <v>#N/A</v>
      </c>
      <c r="BU35" s="235" t="e">
        <f aca="false">LOOKUP(BU34,$B$49:$B$78,$I$49:$I$78)</f>
        <v>#N/A</v>
      </c>
      <c r="BV35" s="283" t="e">
        <f aca="false">LOOKUP(BU34,$B$49:$B$78,$M$49:$M$78)</f>
        <v>#N/A</v>
      </c>
      <c r="BW35" s="234" t="e">
        <f aca="false">LOOKUP(BW34,$B$49:$B$78,$I$49:$I$78)</f>
        <v>#N/A</v>
      </c>
      <c r="BX35" s="235" t="e">
        <f aca="false">LOOKUP(BW34,$B$49:$B$78,$M$49:$M$78)</f>
        <v>#N/A</v>
      </c>
      <c r="BY35" s="235" t="e">
        <f aca="false">LOOKUP(BY34,$B$49:$B$78,$I$49:$I$78)</f>
        <v>#N/A</v>
      </c>
      <c r="BZ35" s="235" t="e">
        <f aca="false">LOOKUP(BY34,$B$49:$B$78,$M$49:$M$78)</f>
        <v>#N/A</v>
      </c>
      <c r="CA35" s="235" t="e">
        <f aca="false">LOOKUP(CA34,$B$49:$B$78,$I$49:$I$78)</f>
        <v>#N/A</v>
      </c>
      <c r="CB35" s="284" t="e">
        <f aca="false">LOOKUP(CA34,$B$49:$B$78,$M$49:$M$78)</f>
        <v>#N/A</v>
      </c>
      <c r="CC35" s="288"/>
      <c r="CD35" s="289"/>
      <c r="CE35" s="279"/>
      <c r="CF35" s="484"/>
    </row>
    <row r="36" customFormat="false" ht="23.25" hidden="false" customHeight="true" outlineLevel="0" collapsed="false">
      <c r="B36" s="483"/>
      <c r="C36" s="244"/>
      <c r="D36" s="244"/>
      <c r="E36" s="130"/>
      <c r="F36" s="130"/>
      <c r="G36" s="130"/>
      <c r="H36" s="286" t="s">
        <v>26</v>
      </c>
      <c r="I36" s="286"/>
      <c r="J36" s="286"/>
      <c r="K36" s="286" t="s">
        <v>27</v>
      </c>
      <c r="L36" s="286"/>
      <c r="M36" s="287"/>
      <c r="N36" s="287"/>
      <c r="O36" s="287"/>
      <c r="P36" s="287"/>
      <c r="Q36" s="241" t="s">
        <v>30</v>
      </c>
      <c r="R36" s="241"/>
      <c r="S36" s="242"/>
      <c r="T36" s="242"/>
      <c r="U36" s="243"/>
      <c r="V36" s="243"/>
      <c r="W36" s="243"/>
      <c r="X36" s="243"/>
      <c r="Y36" s="243"/>
      <c r="Z36" s="243"/>
      <c r="AA36" s="243"/>
      <c r="AB36" s="243"/>
      <c r="AC36" s="243"/>
      <c r="AD36" s="243"/>
      <c r="AE36" s="245"/>
      <c r="AF36" s="245"/>
      <c r="AG36" s="242"/>
      <c r="AH36" s="242"/>
      <c r="AI36" s="243"/>
      <c r="AJ36" s="243"/>
      <c r="AK36" s="243"/>
      <c r="AL36" s="243"/>
      <c r="AM36" s="243"/>
      <c r="AN36" s="243"/>
      <c r="AO36" s="243"/>
      <c r="AP36" s="243"/>
      <c r="AQ36" s="243"/>
      <c r="AR36" s="243"/>
      <c r="AS36" s="245"/>
      <c r="AT36" s="245"/>
      <c r="AU36" s="242"/>
      <c r="AV36" s="242"/>
      <c r="AW36" s="243"/>
      <c r="AX36" s="243"/>
      <c r="AY36" s="243"/>
      <c r="AZ36" s="243"/>
      <c r="BA36" s="243"/>
      <c r="BB36" s="243"/>
      <c r="BC36" s="243"/>
      <c r="BD36" s="243"/>
      <c r="BE36" s="243"/>
      <c r="BF36" s="243"/>
      <c r="BG36" s="245"/>
      <c r="BH36" s="245"/>
      <c r="BI36" s="242"/>
      <c r="BJ36" s="242"/>
      <c r="BK36" s="243"/>
      <c r="BL36" s="243"/>
      <c r="BM36" s="243"/>
      <c r="BN36" s="243"/>
      <c r="BO36" s="243"/>
      <c r="BP36" s="243"/>
      <c r="BQ36" s="243"/>
      <c r="BR36" s="243"/>
      <c r="BS36" s="243"/>
      <c r="BT36" s="243"/>
      <c r="BU36" s="245"/>
      <c r="BV36" s="245"/>
      <c r="BW36" s="242"/>
      <c r="BX36" s="242"/>
      <c r="BY36" s="243"/>
      <c r="BZ36" s="243"/>
      <c r="CA36" s="246"/>
      <c r="CB36" s="246"/>
      <c r="CC36" s="288" t="e">
        <f aca="false">S37+U37+W37+Y37+AA37+AC37+AE37+AG37+AI37+AK37+AM37+AO37+AQ37+AS37+AU37+AW37+AY37+BA37+BC37+BE37+BG37+BI37+BK37+BM37+BO37+BQ37+BS37+BU37</f>
        <v>#N/A</v>
      </c>
      <c r="CD36" s="289" t="e">
        <f aca="false">ROUNDDOWN(CC36/4,1)</f>
        <v>#N/A</v>
      </c>
      <c r="CE36" s="279" t="e">
        <f aca="false">CC36+BW37+BY37+CA37</f>
        <v>#N/A</v>
      </c>
      <c r="CF36" s="484"/>
    </row>
    <row r="37" customFormat="false" ht="23.25" hidden="false" customHeight="true" outlineLevel="0" collapsed="false">
      <c r="B37" s="483"/>
      <c r="C37" s="244"/>
      <c r="D37" s="244"/>
      <c r="E37" s="130"/>
      <c r="F37" s="130"/>
      <c r="G37" s="130"/>
      <c r="H37" s="286"/>
      <c r="I37" s="286"/>
      <c r="J37" s="286"/>
      <c r="K37" s="286"/>
      <c r="L37" s="286"/>
      <c r="M37" s="287"/>
      <c r="N37" s="287"/>
      <c r="O37" s="287"/>
      <c r="P37" s="287"/>
      <c r="Q37" s="281" t="s">
        <v>84</v>
      </c>
      <c r="R37" s="282" t="s">
        <v>85</v>
      </c>
      <c r="S37" s="234" t="e">
        <f aca="false">LOOKUP(S36,$B$49:$B$78,$I$49:$I$78)</f>
        <v>#N/A</v>
      </c>
      <c r="T37" s="235" t="e">
        <f aca="false">LOOKUP(S36,$B$49:$B$78,$M$49:$M$78)</f>
        <v>#N/A</v>
      </c>
      <c r="U37" s="235" t="e">
        <f aca="false">LOOKUP(U36,$B$49:$B$78,$I$49:$I$78)</f>
        <v>#N/A</v>
      </c>
      <c r="V37" s="235" t="e">
        <f aca="false">LOOKUP(U36,$B$49:$B$78,$M$49:$M$78)</f>
        <v>#N/A</v>
      </c>
      <c r="W37" s="235" t="e">
        <f aca="false">LOOKUP(W36,$B$49:$B$78,$I$49:$I$78)</f>
        <v>#N/A</v>
      </c>
      <c r="X37" s="235" t="e">
        <f aca="false">LOOKUP(W36,$B$49:$B$78,$M$49:$M$78)</f>
        <v>#N/A</v>
      </c>
      <c r="Y37" s="235" t="e">
        <f aca="false">LOOKUP(Y36,$B$49:$B$78,$I$49:$I$78)</f>
        <v>#N/A</v>
      </c>
      <c r="Z37" s="235" t="e">
        <f aca="false">LOOKUP(Y36,$B$49:$B$78,$M$49:$M$78)</f>
        <v>#N/A</v>
      </c>
      <c r="AA37" s="235" t="e">
        <f aca="false">LOOKUP(AA36,$B$49:$B$78,$I$49:$I$78)</f>
        <v>#N/A</v>
      </c>
      <c r="AB37" s="235" t="e">
        <f aca="false">LOOKUP(AA36,$B$49:$B$78,$M$49:$M$78)</f>
        <v>#N/A</v>
      </c>
      <c r="AC37" s="235" t="e">
        <f aca="false">LOOKUP(AC36,$B$49:$B$78,$I$49:$I$78)</f>
        <v>#N/A</v>
      </c>
      <c r="AD37" s="235" t="e">
        <f aca="false">LOOKUP(AC36,$B$49:$B$78,$M$49:$M$78)</f>
        <v>#N/A</v>
      </c>
      <c r="AE37" s="235" t="e">
        <f aca="false">LOOKUP(AE36,$B$49:$B$78,$I$49:$I$78)</f>
        <v>#N/A</v>
      </c>
      <c r="AF37" s="283" t="e">
        <f aca="false">LOOKUP(AE36,$B$49:$B$78,$M$49:$M$78)</f>
        <v>#N/A</v>
      </c>
      <c r="AG37" s="234" t="e">
        <f aca="false">LOOKUP(AG36,$B$49:$B$78,$I$49:$I$78)</f>
        <v>#N/A</v>
      </c>
      <c r="AH37" s="235" t="e">
        <f aca="false">LOOKUP(AG36,$B$49:$B$78,$M$49:$M$78)</f>
        <v>#N/A</v>
      </c>
      <c r="AI37" s="235" t="e">
        <f aca="false">LOOKUP(AI36,$B$49:$B$78,$I$49:$I$78)</f>
        <v>#N/A</v>
      </c>
      <c r="AJ37" s="235" t="e">
        <f aca="false">LOOKUP(AI36,$B$49:$B$78,$M$49:$M$78)</f>
        <v>#N/A</v>
      </c>
      <c r="AK37" s="235" t="e">
        <f aca="false">LOOKUP(AK36,$B$49:$B$78,$I$49:$I$78)</f>
        <v>#N/A</v>
      </c>
      <c r="AL37" s="235" t="e">
        <f aca="false">LOOKUP(AK36,$B$49:$B$78,$M$49:$M$78)</f>
        <v>#N/A</v>
      </c>
      <c r="AM37" s="235" t="e">
        <f aca="false">LOOKUP(AM36,$B$49:$B$78,$I$49:$I$78)</f>
        <v>#N/A</v>
      </c>
      <c r="AN37" s="235" t="e">
        <f aca="false">LOOKUP(AM36,$B$49:$B$78,$M$49:$M$78)</f>
        <v>#N/A</v>
      </c>
      <c r="AO37" s="235" t="e">
        <f aca="false">LOOKUP(AO36,$B$49:$B$78,$I$49:$I$78)</f>
        <v>#N/A</v>
      </c>
      <c r="AP37" s="235" t="e">
        <f aca="false">LOOKUP(AO36,$B$49:$B$78,$M$49:$M$78)</f>
        <v>#N/A</v>
      </c>
      <c r="AQ37" s="235" t="e">
        <f aca="false">LOOKUP(AQ36,$B$49:$B$78,$I$49:$I$78)</f>
        <v>#N/A</v>
      </c>
      <c r="AR37" s="235" t="e">
        <f aca="false">LOOKUP(AQ36,$B$49:$B$78,$M$49:$M$78)</f>
        <v>#N/A</v>
      </c>
      <c r="AS37" s="235" t="e">
        <f aca="false">LOOKUP(AS36,$B$49:$B$78,$I$49:$I$78)</f>
        <v>#N/A</v>
      </c>
      <c r="AT37" s="283" t="e">
        <f aca="false">LOOKUP(AS36,$B$49:$B$78,$M$49:$M$78)</f>
        <v>#N/A</v>
      </c>
      <c r="AU37" s="234" t="e">
        <f aca="false">LOOKUP(AU36,$B$49:$B$78,$I$49:$I$78)</f>
        <v>#N/A</v>
      </c>
      <c r="AV37" s="235" t="e">
        <f aca="false">LOOKUP(AU36,$B$49:$B$78,$M$49:$M$78)</f>
        <v>#N/A</v>
      </c>
      <c r="AW37" s="235" t="e">
        <f aca="false">LOOKUP(AW36,$B$49:$B$78,$I$49:$I$78)</f>
        <v>#N/A</v>
      </c>
      <c r="AX37" s="235" t="e">
        <f aca="false">LOOKUP(AW36,$B$49:$B$78,$M$49:$M$78)</f>
        <v>#N/A</v>
      </c>
      <c r="AY37" s="235" t="e">
        <f aca="false">LOOKUP(AY36,$B$49:$B$78,$I$49:$I$78)</f>
        <v>#N/A</v>
      </c>
      <c r="AZ37" s="235" t="e">
        <f aca="false">LOOKUP(AY36,$B$49:$B$78,$M$49:$M$78)</f>
        <v>#N/A</v>
      </c>
      <c r="BA37" s="235" t="e">
        <f aca="false">LOOKUP(BA36,$B$49:$B$78,$I$49:$I$78)</f>
        <v>#N/A</v>
      </c>
      <c r="BB37" s="235" t="e">
        <f aca="false">LOOKUP(BA36,$B$49:$B$78,$M$49:$M$78)</f>
        <v>#N/A</v>
      </c>
      <c r="BC37" s="235" t="e">
        <f aca="false">LOOKUP(BC36,$B$49:$B$78,$I$49:$I$78)</f>
        <v>#N/A</v>
      </c>
      <c r="BD37" s="235" t="e">
        <f aca="false">LOOKUP(BC36,$B$49:$B$78,$M$49:$M$78)</f>
        <v>#N/A</v>
      </c>
      <c r="BE37" s="235" t="e">
        <f aca="false">LOOKUP(BE36,$B$49:$B$78,$I$49:$I$78)</f>
        <v>#N/A</v>
      </c>
      <c r="BF37" s="235" t="e">
        <f aca="false">LOOKUP(BE36,$B$49:$B$78,$M$49:$M$78)</f>
        <v>#N/A</v>
      </c>
      <c r="BG37" s="235" t="e">
        <f aca="false">LOOKUP(BG36,$B$49:$B$78,$I$49:$I$78)</f>
        <v>#N/A</v>
      </c>
      <c r="BH37" s="283" t="e">
        <f aca="false">LOOKUP(BG36,$B$49:$B$78,$M$49:$M$78)</f>
        <v>#N/A</v>
      </c>
      <c r="BI37" s="234" t="e">
        <f aca="false">LOOKUP(BI36,$B$49:$B$78,$I$49:$I$78)</f>
        <v>#N/A</v>
      </c>
      <c r="BJ37" s="235" t="e">
        <f aca="false">LOOKUP(BI36,$B$49:$B$78,$M$49:$M$78)</f>
        <v>#N/A</v>
      </c>
      <c r="BK37" s="235" t="e">
        <f aca="false">LOOKUP(BK36,$B$49:$B$78,$I$49:$I$78)</f>
        <v>#N/A</v>
      </c>
      <c r="BL37" s="235" t="e">
        <f aca="false">LOOKUP(BK36,$B$49:$B$78,$M$49:$M$78)</f>
        <v>#N/A</v>
      </c>
      <c r="BM37" s="235" t="e">
        <f aca="false">LOOKUP(BM36,$B$49:$B$78,$I$49:$I$78)</f>
        <v>#N/A</v>
      </c>
      <c r="BN37" s="235" t="e">
        <f aca="false">LOOKUP(BM36,$B$49:$B$78,$M$49:$M$78)</f>
        <v>#N/A</v>
      </c>
      <c r="BO37" s="235" t="e">
        <f aca="false">LOOKUP(BO36,$B$49:$B$78,$I$49:$I$78)</f>
        <v>#N/A</v>
      </c>
      <c r="BP37" s="235" t="e">
        <f aca="false">LOOKUP(BO36,$B$49:$B$78,$M$49:$M$78)</f>
        <v>#N/A</v>
      </c>
      <c r="BQ37" s="235" t="e">
        <f aca="false">LOOKUP(BQ36,$B$49:$B$78,$I$49:$I$78)</f>
        <v>#N/A</v>
      </c>
      <c r="BR37" s="235" t="e">
        <f aca="false">LOOKUP(BQ36,$B$49:$B$78,$M$49:$M$78)</f>
        <v>#N/A</v>
      </c>
      <c r="BS37" s="235" t="e">
        <f aca="false">LOOKUP(BS36,$B$49:$B$78,$I$49:$I$78)</f>
        <v>#N/A</v>
      </c>
      <c r="BT37" s="235" t="e">
        <f aca="false">LOOKUP(BS36,$B$49:$B$78,$M$49:$M$78)</f>
        <v>#N/A</v>
      </c>
      <c r="BU37" s="235" t="e">
        <f aca="false">LOOKUP(BU36,$B$49:$B$78,$I$49:$I$78)</f>
        <v>#N/A</v>
      </c>
      <c r="BV37" s="283" t="e">
        <f aca="false">LOOKUP(BU36,$B$49:$B$78,$M$49:$M$78)</f>
        <v>#N/A</v>
      </c>
      <c r="BW37" s="234" t="e">
        <f aca="false">LOOKUP(BW36,$B$49:$B$78,$I$49:$I$78)</f>
        <v>#N/A</v>
      </c>
      <c r="BX37" s="235" t="e">
        <f aca="false">LOOKUP(BW36,$B$49:$B$78,$M$49:$M$78)</f>
        <v>#N/A</v>
      </c>
      <c r="BY37" s="235" t="e">
        <f aca="false">LOOKUP(BY36,$B$49:$B$78,$I$49:$I$78)</f>
        <v>#N/A</v>
      </c>
      <c r="BZ37" s="235" t="e">
        <f aca="false">LOOKUP(BY36,$B$49:$B$78,$M$49:$M$78)</f>
        <v>#N/A</v>
      </c>
      <c r="CA37" s="235" t="e">
        <f aca="false">LOOKUP(CA36,$B$49:$B$78,$I$49:$I$78)</f>
        <v>#N/A</v>
      </c>
      <c r="CB37" s="284" t="e">
        <f aca="false">LOOKUP(CA36,$B$49:$B$78,$M$49:$M$78)</f>
        <v>#N/A</v>
      </c>
      <c r="CC37" s="288"/>
      <c r="CD37" s="289"/>
      <c r="CE37" s="279"/>
      <c r="CF37" s="484"/>
    </row>
    <row r="38" customFormat="false" ht="23.25" hidden="false" customHeight="true" outlineLevel="0" collapsed="false">
      <c r="B38" s="483"/>
      <c r="C38" s="244"/>
      <c r="D38" s="244"/>
      <c r="E38" s="130"/>
      <c r="F38" s="130"/>
      <c r="G38" s="130"/>
      <c r="H38" s="286" t="s">
        <v>26</v>
      </c>
      <c r="I38" s="286"/>
      <c r="J38" s="286"/>
      <c r="K38" s="286" t="s">
        <v>27</v>
      </c>
      <c r="L38" s="286"/>
      <c r="M38" s="287"/>
      <c r="N38" s="287"/>
      <c r="O38" s="287"/>
      <c r="P38" s="287"/>
      <c r="Q38" s="241" t="s">
        <v>30</v>
      </c>
      <c r="R38" s="241"/>
      <c r="S38" s="242"/>
      <c r="T38" s="242"/>
      <c r="U38" s="243"/>
      <c r="V38" s="243"/>
      <c r="W38" s="243"/>
      <c r="X38" s="243"/>
      <c r="Y38" s="243"/>
      <c r="Z38" s="243"/>
      <c r="AA38" s="243"/>
      <c r="AB38" s="243"/>
      <c r="AC38" s="243"/>
      <c r="AD38" s="243"/>
      <c r="AE38" s="245"/>
      <c r="AF38" s="245"/>
      <c r="AG38" s="242"/>
      <c r="AH38" s="242"/>
      <c r="AI38" s="243"/>
      <c r="AJ38" s="243"/>
      <c r="AK38" s="243"/>
      <c r="AL38" s="243"/>
      <c r="AM38" s="243"/>
      <c r="AN38" s="243"/>
      <c r="AO38" s="243"/>
      <c r="AP38" s="243"/>
      <c r="AQ38" s="243"/>
      <c r="AR38" s="243"/>
      <c r="AS38" s="245"/>
      <c r="AT38" s="245"/>
      <c r="AU38" s="242"/>
      <c r="AV38" s="242"/>
      <c r="AW38" s="243"/>
      <c r="AX38" s="243"/>
      <c r="AY38" s="243"/>
      <c r="AZ38" s="243"/>
      <c r="BA38" s="243"/>
      <c r="BB38" s="243"/>
      <c r="BC38" s="243"/>
      <c r="BD38" s="243"/>
      <c r="BE38" s="243"/>
      <c r="BF38" s="243"/>
      <c r="BG38" s="245"/>
      <c r="BH38" s="245"/>
      <c r="BI38" s="242"/>
      <c r="BJ38" s="242"/>
      <c r="BK38" s="243"/>
      <c r="BL38" s="243"/>
      <c r="BM38" s="243"/>
      <c r="BN38" s="243"/>
      <c r="BO38" s="243"/>
      <c r="BP38" s="243"/>
      <c r="BQ38" s="243"/>
      <c r="BR38" s="243"/>
      <c r="BS38" s="243"/>
      <c r="BT38" s="243"/>
      <c r="BU38" s="245"/>
      <c r="BV38" s="245"/>
      <c r="BW38" s="242"/>
      <c r="BX38" s="242"/>
      <c r="BY38" s="243"/>
      <c r="BZ38" s="243"/>
      <c r="CA38" s="246"/>
      <c r="CB38" s="246"/>
      <c r="CC38" s="288" t="e">
        <f aca="false">S39+U39+W39+Y39+AA39+AC39+AE39+AG39+AI39+AK39+AM39+AO39+AQ39+AS39+AU39+AW39+AY39+BA39+BC39+BE39+BG39+BI39+BK39+BM39+BO39+BQ39+BS39+BU39</f>
        <v>#N/A</v>
      </c>
      <c r="CD38" s="289" t="e">
        <f aca="false">ROUNDDOWN(CC38/4,1)</f>
        <v>#N/A</v>
      </c>
      <c r="CE38" s="279" t="e">
        <f aca="false">CC38+BW39+BY39+CA39</f>
        <v>#N/A</v>
      </c>
      <c r="CF38" s="484"/>
    </row>
    <row r="39" customFormat="false" ht="23.25" hidden="false" customHeight="true" outlineLevel="0" collapsed="false">
      <c r="B39" s="483"/>
      <c r="C39" s="244"/>
      <c r="D39" s="244"/>
      <c r="E39" s="130"/>
      <c r="F39" s="130"/>
      <c r="G39" s="130"/>
      <c r="H39" s="286"/>
      <c r="I39" s="286"/>
      <c r="J39" s="286"/>
      <c r="K39" s="286"/>
      <c r="L39" s="286"/>
      <c r="M39" s="287"/>
      <c r="N39" s="287"/>
      <c r="O39" s="287"/>
      <c r="P39" s="287"/>
      <c r="Q39" s="281" t="s">
        <v>84</v>
      </c>
      <c r="R39" s="282" t="s">
        <v>85</v>
      </c>
      <c r="S39" s="234" t="e">
        <f aca="false">LOOKUP(S38,$B$49:$B$78,$I$49:$I$78)</f>
        <v>#N/A</v>
      </c>
      <c r="T39" s="235" t="e">
        <f aca="false">LOOKUP(S38,$B$49:$B$78,$M$49:$M$78)</f>
        <v>#N/A</v>
      </c>
      <c r="U39" s="235" t="e">
        <f aca="false">LOOKUP(U38,$B$49:$B$78,$I$49:$I$78)</f>
        <v>#N/A</v>
      </c>
      <c r="V39" s="235" t="e">
        <f aca="false">LOOKUP(U38,$B$49:$B$78,$M$49:$M$78)</f>
        <v>#N/A</v>
      </c>
      <c r="W39" s="235" t="e">
        <f aca="false">LOOKUP(W38,$B$49:$B$78,$I$49:$I$78)</f>
        <v>#N/A</v>
      </c>
      <c r="X39" s="235" t="e">
        <f aca="false">LOOKUP(W38,$B$49:$B$78,$M$49:$M$78)</f>
        <v>#N/A</v>
      </c>
      <c r="Y39" s="235" t="e">
        <f aca="false">LOOKUP(Y38,$B$49:$B$78,$I$49:$I$78)</f>
        <v>#N/A</v>
      </c>
      <c r="Z39" s="235" t="e">
        <f aca="false">LOOKUP(Y38,$B$49:$B$78,$M$49:$M$78)</f>
        <v>#N/A</v>
      </c>
      <c r="AA39" s="235" t="e">
        <f aca="false">LOOKUP(AA38,$B$49:$B$78,$I$49:$I$78)</f>
        <v>#N/A</v>
      </c>
      <c r="AB39" s="235" t="e">
        <f aca="false">LOOKUP(AA38,$B$49:$B$78,$M$49:$M$78)</f>
        <v>#N/A</v>
      </c>
      <c r="AC39" s="235" t="e">
        <f aca="false">LOOKUP(AC38,$B$49:$B$78,$I$49:$I$78)</f>
        <v>#N/A</v>
      </c>
      <c r="AD39" s="235" t="e">
        <f aca="false">LOOKUP(AC38,$B$49:$B$78,$M$49:$M$78)</f>
        <v>#N/A</v>
      </c>
      <c r="AE39" s="235" t="e">
        <f aca="false">LOOKUP(AE38,$B$49:$B$78,$I$49:$I$78)</f>
        <v>#N/A</v>
      </c>
      <c r="AF39" s="283" t="e">
        <f aca="false">LOOKUP(AE38,$B$49:$B$78,$M$49:$M$78)</f>
        <v>#N/A</v>
      </c>
      <c r="AG39" s="234" t="e">
        <f aca="false">LOOKUP(AG38,$B$49:$B$78,$I$49:$I$78)</f>
        <v>#N/A</v>
      </c>
      <c r="AH39" s="235" t="e">
        <f aca="false">LOOKUP(AG38,$B$49:$B$78,$M$49:$M$78)</f>
        <v>#N/A</v>
      </c>
      <c r="AI39" s="235" t="e">
        <f aca="false">LOOKUP(AI38,$B$49:$B$78,$I$49:$I$78)</f>
        <v>#N/A</v>
      </c>
      <c r="AJ39" s="235" t="e">
        <f aca="false">LOOKUP(AI38,$B$49:$B$78,$M$49:$M$78)</f>
        <v>#N/A</v>
      </c>
      <c r="AK39" s="235" t="e">
        <f aca="false">LOOKUP(AK38,$B$49:$B$78,$I$49:$I$78)</f>
        <v>#N/A</v>
      </c>
      <c r="AL39" s="235" t="e">
        <f aca="false">LOOKUP(AK38,$B$49:$B$78,$M$49:$M$78)</f>
        <v>#N/A</v>
      </c>
      <c r="AM39" s="235" t="e">
        <f aca="false">LOOKUP(AM38,$B$49:$B$78,$I$49:$I$78)</f>
        <v>#N/A</v>
      </c>
      <c r="AN39" s="235" t="e">
        <f aca="false">LOOKUP(AM38,$B$49:$B$78,$M$49:$M$78)</f>
        <v>#N/A</v>
      </c>
      <c r="AO39" s="235" t="e">
        <f aca="false">LOOKUP(AO38,$B$49:$B$78,$I$49:$I$78)</f>
        <v>#N/A</v>
      </c>
      <c r="AP39" s="235" t="e">
        <f aca="false">LOOKUP(AO38,$B$49:$B$78,$M$49:$M$78)</f>
        <v>#N/A</v>
      </c>
      <c r="AQ39" s="235" t="e">
        <f aca="false">LOOKUP(AQ38,$B$49:$B$78,$I$49:$I$78)</f>
        <v>#N/A</v>
      </c>
      <c r="AR39" s="235" t="e">
        <f aca="false">LOOKUP(AQ38,$B$49:$B$78,$M$49:$M$78)</f>
        <v>#N/A</v>
      </c>
      <c r="AS39" s="235" t="e">
        <f aca="false">LOOKUP(AS38,$B$49:$B$78,$I$49:$I$78)</f>
        <v>#N/A</v>
      </c>
      <c r="AT39" s="283" t="e">
        <f aca="false">LOOKUP(AS38,$B$49:$B$78,$M$49:$M$78)</f>
        <v>#N/A</v>
      </c>
      <c r="AU39" s="234" t="e">
        <f aca="false">LOOKUP(AU38,$B$49:$B$78,$I$49:$I$78)</f>
        <v>#N/A</v>
      </c>
      <c r="AV39" s="235" t="e">
        <f aca="false">LOOKUP(AU38,$B$49:$B$78,$M$49:$M$78)</f>
        <v>#N/A</v>
      </c>
      <c r="AW39" s="235" t="e">
        <f aca="false">LOOKUP(AW38,$B$49:$B$78,$I$49:$I$78)</f>
        <v>#N/A</v>
      </c>
      <c r="AX39" s="235" t="e">
        <f aca="false">LOOKUP(AW38,$B$49:$B$78,$M$49:$M$78)</f>
        <v>#N/A</v>
      </c>
      <c r="AY39" s="235" t="e">
        <f aca="false">LOOKUP(AY38,$B$49:$B$78,$I$49:$I$78)</f>
        <v>#N/A</v>
      </c>
      <c r="AZ39" s="235" t="e">
        <f aca="false">LOOKUP(AY38,$B$49:$B$78,$M$49:$M$78)</f>
        <v>#N/A</v>
      </c>
      <c r="BA39" s="235" t="e">
        <f aca="false">LOOKUP(BA38,$B$49:$B$78,$I$49:$I$78)</f>
        <v>#N/A</v>
      </c>
      <c r="BB39" s="235" t="e">
        <f aca="false">LOOKUP(BA38,$B$49:$B$78,$M$49:$M$78)</f>
        <v>#N/A</v>
      </c>
      <c r="BC39" s="235" t="e">
        <f aca="false">LOOKUP(BC38,$B$49:$B$78,$I$49:$I$78)</f>
        <v>#N/A</v>
      </c>
      <c r="BD39" s="235" t="e">
        <f aca="false">LOOKUP(BC38,$B$49:$B$78,$M$49:$M$78)</f>
        <v>#N/A</v>
      </c>
      <c r="BE39" s="235" t="e">
        <f aca="false">LOOKUP(BE38,$B$49:$B$78,$I$49:$I$78)</f>
        <v>#N/A</v>
      </c>
      <c r="BF39" s="235" t="e">
        <f aca="false">LOOKUP(BE38,$B$49:$B$78,$M$49:$M$78)</f>
        <v>#N/A</v>
      </c>
      <c r="BG39" s="235" t="e">
        <f aca="false">LOOKUP(BG38,$B$49:$B$78,$I$49:$I$78)</f>
        <v>#N/A</v>
      </c>
      <c r="BH39" s="283" t="e">
        <f aca="false">LOOKUP(BG38,$B$49:$B$78,$M$49:$M$78)</f>
        <v>#N/A</v>
      </c>
      <c r="BI39" s="234" t="e">
        <f aca="false">LOOKUP(BI38,$B$49:$B$78,$I$49:$I$78)</f>
        <v>#N/A</v>
      </c>
      <c r="BJ39" s="235" t="e">
        <f aca="false">LOOKUP(BI38,$B$49:$B$78,$M$49:$M$78)</f>
        <v>#N/A</v>
      </c>
      <c r="BK39" s="235" t="e">
        <f aca="false">LOOKUP(BK38,$B$49:$B$78,$I$49:$I$78)</f>
        <v>#N/A</v>
      </c>
      <c r="BL39" s="235" t="e">
        <f aca="false">LOOKUP(BK38,$B$49:$B$78,$M$49:$M$78)</f>
        <v>#N/A</v>
      </c>
      <c r="BM39" s="235" t="e">
        <f aca="false">LOOKUP(BM38,$B$49:$B$78,$I$49:$I$78)</f>
        <v>#N/A</v>
      </c>
      <c r="BN39" s="235" t="e">
        <f aca="false">LOOKUP(BM38,$B$49:$B$78,$M$49:$M$78)</f>
        <v>#N/A</v>
      </c>
      <c r="BO39" s="235" t="e">
        <f aca="false">LOOKUP(BO38,$B$49:$B$78,$I$49:$I$78)</f>
        <v>#N/A</v>
      </c>
      <c r="BP39" s="235" t="e">
        <f aca="false">LOOKUP(BO38,$B$49:$B$78,$M$49:$M$78)</f>
        <v>#N/A</v>
      </c>
      <c r="BQ39" s="235" t="e">
        <f aca="false">LOOKUP(BQ38,$B$49:$B$78,$I$49:$I$78)</f>
        <v>#N/A</v>
      </c>
      <c r="BR39" s="235" t="e">
        <f aca="false">LOOKUP(BQ38,$B$49:$B$78,$M$49:$M$78)</f>
        <v>#N/A</v>
      </c>
      <c r="BS39" s="235" t="e">
        <f aca="false">LOOKUP(BS38,$B$49:$B$78,$I$49:$I$78)</f>
        <v>#N/A</v>
      </c>
      <c r="BT39" s="235" t="e">
        <f aca="false">LOOKUP(BS38,$B$49:$B$78,$M$49:$M$78)</f>
        <v>#N/A</v>
      </c>
      <c r="BU39" s="235" t="e">
        <f aca="false">LOOKUP(BU38,$B$49:$B$78,$I$49:$I$78)</f>
        <v>#N/A</v>
      </c>
      <c r="BV39" s="283" t="e">
        <f aca="false">LOOKUP(BU38,$B$49:$B$78,$M$49:$M$78)</f>
        <v>#N/A</v>
      </c>
      <c r="BW39" s="234" t="e">
        <f aca="false">LOOKUP(BW38,$B$49:$B$78,$I$49:$I$78)</f>
        <v>#N/A</v>
      </c>
      <c r="BX39" s="235" t="e">
        <f aca="false">LOOKUP(BW38,$B$49:$B$78,$M$49:$M$78)</f>
        <v>#N/A</v>
      </c>
      <c r="BY39" s="235" t="e">
        <f aca="false">LOOKUP(BY38,$B$49:$B$78,$I$49:$I$78)</f>
        <v>#N/A</v>
      </c>
      <c r="BZ39" s="235" t="e">
        <f aca="false">LOOKUP(BY38,$B$49:$B$78,$M$49:$M$78)</f>
        <v>#N/A</v>
      </c>
      <c r="CA39" s="235" t="e">
        <f aca="false">LOOKUP(CA38,$B$49:$B$78,$I$49:$I$78)</f>
        <v>#N/A</v>
      </c>
      <c r="CB39" s="284" t="e">
        <f aca="false">LOOKUP(CA38,$B$49:$B$78,$M$49:$M$78)</f>
        <v>#N/A</v>
      </c>
      <c r="CC39" s="288"/>
      <c r="CD39" s="289"/>
      <c r="CE39" s="279"/>
      <c r="CF39" s="484"/>
    </row>
    <row r="40" customFormat="false" ht="23.25" hidden="false" customHeight="true" outlineLevel="0" collapsed="false">
      <c r="B40" s="485"/>
      <c r="C40" s="290"/>
      <c r="D40" s="290"/>
      <c r="E40" s="239"/>
      <c r="F40" s="239"/>
      <c r="G40" s="239"/>
      <c r="H40" s="286" t="s">
        <v>26</v>
      </c>
      <c r="I40" s="286"/>
      <c r="J40" s="286"/>
      <c r="K40" s="286" t="s">
        <v>27</v>
      </c>
      <c r="L40" s="286"/>
      <c r="M40" s="240"/>
      <c r="N40" s="240"/>
      <c r="O40" s="240"/>
      <c r="P40" s="240"/>
      <c r="Q40" s="241" t="s">
        <v>30</v>
      </c>
      <c r="R40" s="241"/>
      <c r="S40" s="242"/>
      <c r="T40" s="242"/>
      <c r="U40" s="243"/>
      <c r="V40" s="243"/>
      <c r="W40" s="243"/>
      <c r="X40" s="243"/>
      <c r="Y40" s="243"/>
      <c r="Z40" s="243"/>
      <c r="AA40" s="243"/>
      <c r="AB40" s="243"/>
      <c r="AC40" s="243"/>
      <c r="AD40" s="243"/>
      <c r="AE40" s="245"/>
      <c r="AF40" s="245"/>
      <c r="AG40" s="242"/>
      <c r="AH40" s="242"/>
      <c r="AI40" s="243"/>
      <c r="AJ40" s="243"/>
      <c r="AK40" s="243"/>
      <c r="AL40" s="243"/>
      <c r="AM40" s="243"/>
      <c r="AN40" s="243"/>
      <c r="AO40" s="243"/>
      <c r="AP40" s="243"/>
      <c r="AQ40" s="243"/>
      <c r="AR40" s="243"/>
      <c r="AS40" s="245"/>
      <c r="AT40" s="245"/>
      <c r="AU40" s="242"/>
      <c r="AV40" s="242"/>
      <c r="AW40" s="243"/>
      <c r="AX40" s="243"/>
      <c r="AY40" s="243"/>
      <c r="AZ40" s="243"/>
      <c r="BA40" s="243"/>
      <c r="BB40" s="243"/>
      <c r="BC40" s="243"/>
      <c r="BD40" s="243"/>
      <c r="BE40" s="243"/>
      <c r="BF40" s="243"/>
      <c r="BG40" s="245"/>
      <c r="BH40" s="245"/>
      <c r="BI40" s="242"/>
      <c r="BJ40" s="242"/>
      <c r="BK40" s="243"/>
      <c r="BL40" s="243"/>
      <c r="BM40" s="243"/>
      <c r="BN40" s="243"/>
      <c r="BO40" s="243"/>
      <c r="BP40" s="243"/>
      <c r="BQ40" s="243"/>
      <c r="BR40" s="243"/>
      <c r="BS40" s="243"/>
      <c r="BT40" s="243"/>
      <c r="BU40" s="245"/>
      <c r="BV40" s="245"/>
      <c r="BW40" s="242"/>
      <c r="BX40" s="242"/>
      <c r="BY40" s="243"/>
      <c r="BZ40" s="243"/>
      <c r="CA40" s="246"/>
      <c r="CB40" s="246"/>
      <c r="CC40" s="291" t="e">
        <f aca="false">S41+U41+W41+Y41+AA41+AC41+AE41+AG41+AI41+AK41+AM41+AO41+AQ41+AS41+AU41+AW41+AY41+BA41+BC41+BE41+BG41+BI41+BK41+BM41+BO41+BQ41+BS41+BU41</f>
        <v>#N/A</v>
      </c>
      <c r="CD40" s="289" t="e">
        <f aca="false">ROUNDDOWN(CC40/4,1)</f>
        <v>#N/A</v>
      </c>
      <c r="CE40" s="249" t="e">
        <f aca="false">CC40+BW41+BY41+CA41</f>
        <v>#N/A</v>
      </c>
      <c r="CF40" s="486"/>
    </row>
    <row r="41" customFormat="false" ht="23.25" hidden="false" customHeight="true" outlineLevel="0" collapsed="false">
      <c r="B41" s="485"/>
      <c r="C41" s="290"/>
      <c r="D41" s="290"/>
      <c r="E41" s="239"/>
      <c r="F41" s="239"/>
      <c r="G41" s="239"/>
      <c r="H41" s="286"/>
      <c r="I41" s="286"/>
      <c r="J41" s="286"/>
      <c r="K41" s="286"/>
      <c r="L41" s="286"/>
      <c r="M41" s="240"/>
      <c r="N41" s="240"/>
      <c r="O41" s="240"/>
      <c r="P41" s="240"/>
      <c r="Q41" s="293" t="s">
        <v>84</v>
      </c>
      <c r="R41" s="294" t="s">
        <v>85</v>
      </c>
      <c r="S41" s="252" t="e">
        <f aca="false">LOOKUP(S40,$B$49:$B$78,$I$49:$I$78)</f>
        <v>#N/A</v>
      </c>
      <c r="T41" s="253" t="e">
        <f aca="false">LOOKUP(S40,$B$49:$B$78,$M$49:$M$78)</f>
        <v>#N/A</v>
      </c>
      <c r="U41" s="253" t="e">
        <f aca="false">LOOKUP(U40,$B$49:$B$78,$I$49:$I$78)</f>
        <v>#N/A</v>
      </c>
      <c r="V41" s="253" t="e">
        <f aca="false">LOOKUP(U40,$B$49:$B$78,$M$49:$M$78)</f>
        <v>#N/A</v>
      </c>
      <c r="W41" s="253" t="e">
        <f aca="false">LOOKUP(W40,$B$49:$B$78,$I$49:$I$78)</f>
        <v>#N/A</v>
      </c>
      <c r="X41" s="253" t="e">
        <f aca="false">LOOKUP(W40,$B$49:$B$78,$M$49:$M$78)</f>
        <v>#N/A</v>
      </c>
      <c r="Y41" s="253" t="e">
        <f aca="false">LOOKUP(Y40,$B$49:$B$78,$I$49:$I$78)</f>
        <v>#N/A</v>
      </c>
      <c r="Z41" s="253" t="e">
        <f aca="false">LOOKUP(Y40,$B$49:$B$78,$M$49:$M$78)</f>
        <v>#N/A</v>
      </c>
      <c r="AA41" s="253" t="e">
        <f aca="false">LOOKUP(AA40,$B$49:$B$78,$I$49:$I$78)</f>
        <v>#N/A</v>
      </c>
      <c r="AB41" s="253" t="e">
        <f aca="false">LOOKUP(AA40,$B$49:$B$78,$M$49:$M$78)</f>
        <v>#N/A</v>
      </c>
      <c r="AC41" s="253" t="e">
        <f aca="false">LOOKUP(AC40,$B$49:$B$78,$I$49:$I$78)</f>
        <v>#N/A</v>
      </c>
      <c r="AD41" s="253" t="e">
        <f aca="false">LOOKUP(AC40,$B$49:$B$78,$M$49:$M$78)</f>
        <v>#N/A</v>
      </c>
      <c r="AE41" s="253" t="e">
        <f aca="false">LOOKUP(AE40,$B$49:$B$78,$I$49:$I$78)</f>
        <v>#N/A</v>
      </c>
      <c r="AF41" s="295" t="e">
        <f aca="false">LOOKUP(AE40,$B$49:$B$78,$M$49:$M$78)</f>
        <v>#N/A</v>
      </c>
      <c r="AG41" s="252" t="e">
        <f aca="false">LOOKUP(AG40,$B$49:$B$78,$I$49:$I$78)</f>
        <v>#N/A</v>
      </c>
      <c r="AH41" s="253" t="e">
        <f aca="false">LOOKUP(AG40,$B$49:$B$78,$M$49:$M$78)</f>
        <v>#N/A</v>
      </c>
      <c r="AI41" s="253" t="e">
        <f aca="false">LOOKUP(AI40,$B$49:$B$78,$I$49:$I$78)</f>
        <v>#N/A</v>
      </c>
      <c r="AJ41" s="253" t="e">
        <f aca="false">LOOKUP(AI40,$B$49:$B$78,$M$49:$M$78)</f>
        <v>#N/A</v>
      </c>
      <c r="AK41" s="253" t="e">
        <f aca="false">LOOKUP(AK40,$B$49:$B$78,$I$49:$I$78)</f>
        <v>#N/A</v>
      </c>
      <c r="AL41" s="253" t="e">
        <f aca="false">LOOKUP(AK40,$B$49:$B$78,$M$49:$M$78)</f>
        <v>#N/A</v>
      </c>
      <c r="AM41" s="253" t="e">
        <f aca="false">LOOKUP(AM40,$B$49:$B$78,$I$49:$I$78)</f>
        <v>#N/A</v>
      </c>
      <c r="AN41" s="253" t="e">
        <f aca="false">LOOKUP(AM40,$B$49:$B$78,$M$49:$M$78)</f>
        <v>#N/A</v>
      </c>
      <c r="AO41" s="253" t="e">
        <f aca="false">LOOKUP(AO40,$B$49:$B$78,$I$49:$I$78)</f>
        <v>#N/A</v>
      </c>
      <c r="AP41" s="253" t="e">
        <f aca="false">LOOKUP(AO40,$B$49:$B$78,$M$49:$M$78)</f>
        <v>#N/A</v>
      </c>
      <c r="AQ41" s="253" t="e">
        <f aca="false">LOOKUP(AQ40,$B$49:$B$78,$I$49:$I$78)</f>
        <v>#N/A</v>
      </c>
      <c r="AR41" s="253" t="e">
        <f aca="false">LOOKUP(AQ40,$B$49:$B$78,$M$49:$M$78)</f>
        <v>#N/A</v>
      </c>
      <c r="AS41" s="253" t="e">
        <f aca="false">LOOKUP(AS40,$B$49:$B$78,$I$49:$I$78)</f>
        <v>#N/A</v>
      </c>
      <c r="AT41" s="295" t="e">
        <f aca="false">LOOKUP(AS40,$B$49:$B$78,$M$49:$M$78)</f>
        <v>#N/A</v>
      </c>
      <c r="AU41" s="252" t="e">
        <f aca="false">LOOKUP(AU40,$B$49:$B$78,$I$49:$I$78)</f>
        <v>#N/A</v>
      </c>
      <c r="AV41" s="253" t="e">
        <f aca="false">LOOKUP(AU40,$B$49:$B$78,$M$49:$M$78)</f>
        <v>#N/A</v>
      </c>
      <c r="AW41" s="253" t="e">
        <f aca="false">LOOKUP(AW40,$B$49:$B$78,$I$49:$I$78)</f>
        <v>#N/A</v>
      </c>
      <c r="AX41" s="253" t="e">
        <f aca="false">LOOKUP(AW40,$B$49:$B$78,$M$49:$M$78)</f>
        <v>#N/A</v>
      </c>
      <c r="AY41" s="253" t="e">
        <f aca="false">LOOKUP(AY40,$B$49:$B$78,$I$49:$I$78)</f>
        <v>#N/A</v>
      </c>
      <c r="AZ41" s="253" t="e">
        <f aca="false">LOOKUP(AY40,$B$49:$B$78,$M$49:$M$78)</f>
        <v>#N/A</v>
      </c>
      <c r="BA41" s="253" t="e">
        <f aca="false">LOOKUP(BA40,$B$49:$B$78,$I$49:$I$78)</f>
        <v>#N/A</v>
      </c>
      <c r="BB41" s="253" t="e">
        <f aca="false">LOOKUP(BA40,$B$49:$B$78,$M$49:$M$78)</f>
        <v>#N/A</v>
      </c>
      <c r="BC41" s="253" t="e">
        <f aca="false">LOOKUP(BC40,$B$49:$B$78,$I$49:$I$78)</f>
        <v>#N/A</v>
      </c>
      <c r="BD41" s="253" t="e">
        <f aca="false">LOOKUP(BC40,$B$49:$B$78,$M$49:$M$78)</f>
        <v>#N/A</v>
      </c>
      <c r="BE41" s="253" t="e">
        <f aca="false">LOOKUP(BE40,$B$49:$B$78,$I$49:$I$78)</f>
        <v>#N/A</v>
      </c>
      <c r="BF41" s="253" t="e">
        <f aca="false">LOOKUP(BE40,$B$49:$B$78,$M$49:$M$78)</f>
        <v>#N/A</v>
      </c>
      <c r="BG41" s="253" t="e">
        <f aca="false">LOOKUP(BG40,$B$49:$B$78,$I$49:$I$78)</f>
        <v>#N/A</v>
      </c>
      <c r="BH41" s="295" t="e">
        <f aca="false">LOOKUP(BG40,$B$49:$B$78,$M$49:$M$78)</f>
        <v>#N/A</v>
      </c>
      <c r="BI41" s="252" t="e">
        <f aca="false">LOOKUP(BI40,$B$49:$B$78,$I$49:$I$78)</f>
        <v>#N/A</v>
      </c>
      <c r="BJ41" s="253" t="e">
        <f aca="false">LOOKUP(BI40,$B$49:$B$78,$M$49:$M$78)</f>
        <v>#N/A</v>
      </c>
      <c r="BK41" s="253" t="e">
        <f aca="false">LOOKUP(BK40,$B$49:$B$78,$I$49:$I$78)</f>
        <v>#N/A</v>
      </c>
      <c r="BL41" s="253" t="e">
        <f aca="false">LOOKUP(BK40,$B$49:$B$78,$M$49:$M$78)</f>
        <v>#N/A</v>
      </c>
      <c r="BM41" s="253" t="e">
        <f aca="false">LOOKUP(BM40,$B$49:$B$78,$I$49:$I$78)</f>
        <v>#N/A</v>
      </c>
      <c r="BN41" s="253" t="e">
        <f aca="false">LOOKUP(BM40,$B$49:$B$78,$M$49:$M$78)</f>
        <v>#N/A</v>
      </c>
      <c r="BO41" s="253" t="e">
        <f aca="false">LOOKUP(BO40,$B$49:$B$78,$I$49:$I$78)</f>
        <v>#N/A</v>
      </c>
      <c r="BP41" s="253" t="e">
        <f aca="false">LOOKUP(BO40,$B$49:$B$78,$M$49:$M$78)</f>
        <v>#N/A</v>
      </c>
      <c r="BQ41" s="253" t="e">
        <f aca="false">LOOKUP(BQ40,$B$49:$B$78,$I$49:$I$78)</f>
        <v>#N/A</v>
      </c>
      <c r="BR41" s="253" t="e">
        <f aca="false">LOOKUP(BQ40,$B$49:$B$78,$M$49:$M$78)</f>
        <v>#N/A</v>
      </c>
      <c r="BS41" s="253" t="e">
        <f aca="false">LOOKUP(BS40,$B$49:$B$78,$I$49:$I$78)</f>
        <v>#N/A</v>
      </c>
      <c r="BT41" s="253" t="e">
        <f aca="false">LOOKUP(BS40,$B$49:$B$78,$M$49:$M$78)</f>
        <v>#N/A</v>
      </c>
      <c r="BU41" s="253" t="e">
        <f aca="false">LOOKUP(BU40,$B$49:$B$78,$I$49:$I$78)</f>
        <v>#N/A</v>
      </c>
      <c r="BV41" s="295" t="e">
        <f aca="false">LOOKUP(BU40,$B$49:$B$78,$M$49:$M$78)</f>
        <v>#N/A</v>
      </c>
      <c r="BW41" s="252" t="e">
        <f aca="false">LOOKUP(BW40,$B$49:$B$78,$I$49:$I$78)</f>
        <v>#N/A</v>
      </c>
      <c r="BX41" s="253" t="e">
        <f aca="false">LOOKUP(BW40,$B$49:$B$78,$M$49:$M$78)</f>
        <v>#N/A</v>
      </c>
      <c r="BY41" s="253" t="e">
        <f aca="false">LOOKUP(BY40,$B$49:$B$78,$I$49:$I$78)</f>
        <v>#N/A</v>
      </c>
      <c r="BZ41" s="253" t="e">
        <f aca="false">LOOKUP(BY40,$B$49:$B$78,$M$49:$M$78)</f>
        <v>#N/A</v>
      </c>
      <c r="CA41" s="253" t="e">
        <f aca="false">LOOKUP(CA40,$B$49:$B$78,$I$49:$I$78)</f>
        <v>#N/A</v>
      </c>
      <c r="CB41" s="254" t="e">
        <f aca="false">LOOKUP(CA40,$B$49:$B$78,$M$49:$M$78)</f>
        <v>#N/A</v>
      </c>
      <c r="CC41" s="291"/>
      <c r="CD41" s="289"/>
      <c r="CE41" s="249"/>
      <c r="CF41" s="486"/>
    </row>
    <row r="42" customFormat="false" ht="23.25" hidden="false" customHeight="true" outlineLevel="0" collapsed="false">
      <c r="B42" s="487" t="s">
        <v>87</v>
      </c>
      <c r="C42" s="487"/>
      <c r="D42" s="487"/>
      <c r="E42" s="487"/>
      <c r="F42" s="487"/>
      <c r="G42" s="487"/>
      <c r="H42" s="487"/>
      <c r="I42" s="487"/>
      <c r="J42" s="487"/>
      <c r="K42" s="487"/>
      <c r="L42" s="487"/>
      <c r="M42" s="487"/>
      <c r="N42" s="487"/>
      <c r="O42" s="487"/>
      <c r="P42" s="487"/>
      <c r="Q42" s="488"/>
      <c r="R42" s="488"/>
      <c r="S42" s="489" t="e">
        <f aca="false">T13+T15+T17+T19+T21+T23+T25+T27+T29+T31+T33+T35+T37+T39+T41</f>
        <v>#N/A</v>
      </c>
      <c r="T42" s="489"/>
      <c r="U42" s="490" t="e">
        <f aca="false">V13+V15+V17+V19+V21+V23+V25+V27+V29+V31+V33+V35+V37+V39+V41</f>
        <v>#N/A</v>
      </c>
      <c r="V42" s="490"/>
      <c r="W42" s="490" t="e">
        <f aca="false">X13+X15+X17+X19+X21+X23+X25+X27+X29+X31+X33+X35+X37+X39+X41</f>
        <v>#N/A</v>
      </c>
      <c r="X42" s="490"/>
      <c r="Y42" s="490" t="e">
        <f aca="false">Z13+Z15+Z17+Z19+Z21+Z23+Z25+Z27+Z29+Z31+Z33+Z35+Z37+Z39+Z41</f>
        <v>#N/A</v>
      </c>
      <c r="Z42" s="490"/>
      <c r="AA42" s="490" t="e">
        <f aca="false">AB13+AB15+AB17+AB19+AB21+AB23+AB25+AB27+AB29+AB31+AB33+AB35+AB37+AB39+AB41</f>
        <v>#N/A</v>
      </c>
      <c r="AB42" s="490"/>
      <c r="AC42" s="490" t="e">
        <f aca="false">AD13+AD15+AD17+AD19+AD21+AD23+AD25+AD27+AD29+AD31+AD33+AD35+AD37+AD39+AD41</f>
        <v>#N/A</v>
      </c>
      <c r="AD42" s="490"/>
      <c r="AE42" s="491" t="e">
        <f aca="false">AF13+AF15+AF17+AF19+AF21+AF23+AF25+AF27+AF29+AF31+AF33+AF35+AF37+AF39+AF41</f>
        <v>#N/A</v>
      </c>
      <c r="AF42" s="491"/>
      <c r="AG42" s="489" t="e">
        <f aca="false">AH13+AH15+AH17+AH19+AH21+AH23+AH25+AH27+AH29+AH31+AH33+AH35+AH37+AH39+AH41</f>
        <v>#N/A</v>
      </c>
      <c r="AH42" s="489"/>
      <c r="AI42" s="490" t="e">
        <f aca="false">AJ13+AJ15+AJ17+AJ19+AJ21+AJ23+AJ25+AJ27+AJ29+AJ31+AJ33+AJ35+AJ37+AJ39+AJ41</f>
        <v>#N/A</v>
      </c>
      <c r="AJ42" s="490"/>
      <c r="AK42" s="490" t="e">
        <f aca="false">AL13+AL15+AL17+AL19+AL21+AL23+AL25+AL27+AL29+AL31+AL33+AL35+AL37+AL39+AL41</f>
        <v>#N/A</v>
      </c>
      <c r="AL42" s="490"/>
      <c r="AM42" s="490" t="e">
        <f aca="false">AN13+AN15+AN17+AN19+AN21+AN23+AN25+AN27+AN29+AN31+AN33+AN35+AN37+AN39+AN41</f>
        <v>#N/A</v>
      </c>
      <c r="AN42" s="490"/>
      <c r="AO42" s="490" t="e">
        <f aca="false">AP13+AP15+AP17+AP19+AP21+AP23+AP25+AP27+AP29+AP31+AP33+AP35+AP37+AP39+AP41</f>
        <v>#N/A</v>
      </c>
      <c r="AP42" s="490"/>
      <c r="AQ42" s="490" t="e">
        <f aca="false">AR13+AR15+AR17+AR19+AR21+AR23+AR25+AR27+AR29+AR31+AR33+AR35+AR37+AR39+AR41</f>
        <v>#N/A</v>
      </c>
      <c r="AR42" s="490"/>
      <c r="AS42" s="491" t="e">
        <f aca="false">AT13+AT15+AT17+AT19+AT21+AT23+AT25+AT27+AT29+AT31+AT33+AT35+AT37+AT39+AT41</f>
        <v>#N/A</v>
      </c>
      <c r="AT42" s="491"/>
      <c r="AU42" s="489" t="e">
        <f aca="false">AV13+AV15+AV17+AV19+AV21+AV23+AV25+AV27+AV29+AV31+AV33+AV35+AV37+AV39+AV41</f>
        <v>#N/A</v>
      </c>
      <c r="AV42" s="489"/>
      <c r="AW42" s="490" t="e">
        <f aca="false">AX13+AX15+AX17+AX19+AX21+AX23+AX25+AX27+AX29+AX31+AX33+AX35+AX37+AX39+AX41</f>
        <v>#N/A</v>
      </c>
      <c r="AX42" s="490"/>
      <c r="AY42" s="490" t="e">
        <f aca="false">AZ13+AZ15+AZ17+AZ19+AZ21+AZ23+AZ25+AZ27+AZ29+AZ31+AZ33+AZ35+AZ37+AZ39+AZ41</f>
        <v>#N/A</v>
      </c>
      <c r="AZ42" s="490"/>
      <c r="BA42" s="490" t="e">
        <f aca="false">BB13+BB15+BB17+BB19+BB21+BB23+BB25+BB27+BB29+BB31+BB33+BB35+BB37+BB39+BB41</f>
        <v>#N/A</v>
      </c>
      <c r="BB42" s="490"/>
      <c r="BC42" s="490" t="e">
        <f aca="false">BD13+BD15+BD17+BD19+BD21+BD23+BD25+BD27+BD29+BD31+BD33+BD35+BD37+BD39+BD41</f>
        <v>#N/A</v>
      </c>
      <c r="BD42" s="490"/>
      <c r="BE42" s="490" t="e">
        <f aca="false">BF13+BF15+BF17+BF19+BF21+BF23+BF25+BF27+BF29+BF31+BF33+BF35+BF37+BF39+BF41</f>
        <v>#N/A</v>
      </c>
      <c r="BF42" s="490"/>
      <c r="BG42" s="491" t="e">
        <f aca="false">BH13+BH15+BH17+BH19+BH21+BH23+BH25+BH27+BH29+BH31+BH33+BH35+BH37+BH39+BH41</f>
        <v>#N/A</v>
      </c>
      <c r="BH42" s="491"/>
      <c r="BI42" s="489" t="e">
        <f aca="false">BJ13+BJ15+BJ17+BJ19+BJ21+BJ23+BJ25+BJ27+BJ29+BJ31+BJ33+BJ35+BJ37+BJ39+BJ41</f>
        <v>#N/A</v>
      </c>
      <c r="BJ42" s="489"/>
      <c r="BK42" s="490" t="e">
        <f aca="false">BL13+BL15+BL17+BL19+BL21+BL23+BL25+BL27+BL29+BL31+BL33+BL35+BL37+BL39+BL41</f>
        <v>#N/A</v>
      </c>
      <c r="BL42" s="490"/>
      <c r="BM42" s="490" t="e">
        <f aca="false">BN13+BN15+BN17+BN19+BN21+BN23+BN25+BN27+BN29+BN31+BN33+BN35+BN37+BN39+BN41</f>
        <v>#N/A</v>
      </c>
      <c r="BN42" s="490"/>
      <c r="BO42" s="490" t="e">
        <f aca="false">BP13+BP15+BP17+BP19+BP21+BP23+BP25+BP27+BP29+BP31+BP33+BP35+BP37+BP39+BP41</f>
        <v>#N/A</v>
      </c>
      <c r="BP42" s="490"/>
      <c r="BQ42" s="490" t="e">
        <f aca="false">BR13+BR15+BR17+BR19+BR21+BR23+BR25+BR27+BR29+BR31+BR33+BR35+BR37+BR39+BR41</f>
        <v>#N/A</v>
      </c>
      <c r="BR42" s="490"/>
      <c r="BS42" s="490" t="e">
        <f aca="false">BT13+BT15+BT17+BT19+BT21+BT23+BT25+BT27+BT29+BT31+BT33+BT35+BT37+BT39+BT41</f>
        <v>#N/A</v>
      </c>
      <c r="BT42" s="490"/>
      <c r="BU42" s="491" t="e">
        <f aca="false">BV13+BV15+BV17+BV19+BV21+BV23+BV25+BV27+BV29+BV31+BV33+BV35+BV37+BV39+BV41</f>
        <v>#N/A</v>
      </c>
      <c r="BV42" s="491"/>
      <c r="BW42" s="489" t="e">
        <f aca="false">BX13+BX15+BX17+BX19+BX21+BX23+BX25+BX27+BX29+BX31+BX33+BX35+BX37+BX39+BX41</f>
        <v>#N/A</v>
      </c>
      <c r="BX42" s="489"/>
      <c r="BY42" s="490" t="e">
        <f aca="false">BZ13+BZ15+BZ17+BZ19+BZ21+BZ23+BZ25+BZ27+BZ29+BZ31+BZ33+BZ35+BZ37+BZ39+BZ41</f>
        <v>#N/A</v>
      </c>
      <c r="BZ42" s="490"/>
      <c r="CA42" s="491" t="e">
        <f aca="false">CB13+CB15+CB17+CB19+CB21+CB23+CB25+CB27+CB29+CB31+CB33+CB35+CB37+CB39+CB41</f>
        <v>#N/A</v>
      </c>
      <c r="CB42" s="491"/>
      <c r="CC42" s="305" t="e">
        <f aca="false">SUM(CC12:CC41)</f>
        <v>#N/A</v>
      </c>
      <c r="CD42" s="306"/>
      <c r="CE42" s="307" t="e">
        <f aca="false">SUM(CE12:CE41)</f>
        <v>#N/A</v>
      </c>
      <c r="CF42" s="492"/>
    </row>
    <row r="43" customFormat="false" ht="14.25" hidden="false" customHeight="true" outlineLevel="0" collapsed="false">
      <c r="B43" s="319"/>
      <c r="C43" s="320"/>
      <c r="D43" s="320"/>
      <c r="E43" s="320"/>
      <c r="F43" s="320"/>
      <c r="G43" s="320"/>
      <c r="H43" s="320"/>
      <c r="I43" s="321"/>
      <c r="J43" s="321"/>
      <c r="K43" s="321"/>
      <c r="L43" s="321"/>
      <c r="M43" s="321"/>
      <c r="N43" s="321"/>
      <c r="O43" s="321"/>
      <c r="P43" s="321"/>
      <c r="Q43" s="322"/>
      <c r="R43" s="322"/>
      <c r="S43" s="323"/>
      <c r="T43" s="324"/>
      <c r="U43" s="323"/>
      <c r="V43" s="324"/>
      <c r="W43" s="323"/>
      <c r="X43" s="324"/>
      <c r="Y43" s="323"/>
      <c r="Z43" s="324"/>
      <c r="AA43" s="323"/>
      <c r="AB43" s="324"/>
      <c r="AC43" s="323"/>
      <c r="AD43" s="324"/>
      <c r="AE43" s="323"/>
      <c r="AF43" s="324"/>
      <c r="AG43" s="323"/>
      <c r="AH43" s="324"/>
      <c r="AI43" s="323"/>
      <c r="AJ43" s="324"/>
      <c r="AK43" s="323"/>
      <c r="AL43" s="324"/>
      <c r="AM43" s="323"/>
      <c r="AN43" s="324"/>
      <c r="AO43" s="323"/>
      <c r="AP43" s="324"/>
      <c r="AQ43" s="323"/>
      <c r="AR43" s="324"/>
      <c r="AS43" s="323"/>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3"/>
      <c r="BX43" s="324"/>
      <c r="BY43" s="323"/>
      <c r="BZ43" s="324"/>
      <c r="CA43" s="323"/>
      <c r="CB43" s="324"/>
      <c r="CC43" s="325"/>
      <c r="CD43" s="325"/>
      <c r="CE43" s="313"/>
      <c r="CF43" s="314"/>
    </row>
    <row r="44" customFormat="false" ht="14.25" hidden="false" customHeight="true" outlineLevel="0" collapsed="false">
      <c r="I44" s="493"/>
      <c r="J44" s="493"/>
      <c r="K44" s="494"/>
      <c r="L44" s="495"/>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c r="AJ44" s="344"/>
      <c r="AK44" s="344"/>
      <c r="AL44" s="344"/>
      <c r="AM44" s="344"/>
      <c r="AN44" s="344"/>
      <c r="AO44" s="344"/>
      <c r="AP44" s="344"/>
      <c r="AQ44" s="344"/>
      <c r="AR44" s="344"/>
      <c r="AS44" s="344"/>
      <c r="AT44" s="344"/>
      <c r="AU44" s="344"/>
      <c r="AV44" s="344"/>
      <c r="AW44" s="344"/>
      <c r="AX44" s="344"/>
      <c r="AY44" s="344"/>
      <c r="AZ44" s="344"/>
      <c r="BA44" s="344"/>
      <c r="BB44" s="344"/>
      <c r="BC44" s="344"/>
      <c r="BD44" s="344"/>
      <c r="BE44" s="344"/>
      <c r="BF44" s="344"/>
      <c r="BG44" s="344"/>
      <c r="BH44" s="344"/>
      <c r="BI44" s="344"/>
      <c r="BJ44" s="344"/>
      <c r="BK44" s="344"/>
      <c r="BL44" s="344"/>
      <c r="BM44" s="344"/>
      <c r="BN44" s="344"/>
      <c r="BO44" s="344"/>
      <c r="BP44" s="344"/>
      <c r="BQ44" s="344"/>
      <c r="BR44" s="344"/>
      <c r="BS44" s="344"/>
      <c r="BT44" s="344"/>
      <c r="BU44" s="344"/>
      <c r="BV44" s="344"/>
      <c r="BW44" s="344"/>
      <c r="BX44" s="344"/>
      <c r="BY44" s="344"/>
      <c r="BZ44" s="344"/>
      <c r="CA44" s="344"/>
      <c r="CB44" s="344"/>
      <c r="CC44" s="496"/>
      <c r="CD44" s="497"/>
      <c r="CE44" s="498"/>
    </row>
    <row r="45" customFormat="false" ht="14.25" hidden="false" customHeight="true" outlineLevel="0" collapsed="false">
      <c r="B45" s="499" t="s">
        <v>28</v>
      </c>
      <c r="C45" s="499"/>
      <c r="D45" s="499"/>
      <c r="Q45" s="345"/>
      <c r="R45" s="345"/>
      <c r="S45" s="345"/>
      <c r="T45" s="345"/>
      <c r="U45" s="345"/>
      <c r="V45" s="345"/>
      <c r="W45" s="345"/>
      <c r="X45" s="345"/>
      <c r="Y45" s="345"/>
      <c r="Z45" s="345"/>
      <c r="AA45" s="345"/>
      <c r="AB45" s="345"/>
      <c r="AC45" s="345"/>
      <c r="AD45" s="345"/>
      <c r="AE45" s="345"/>
      <c r="AF45" s="345"/>
      <c r="AG45" s="345"/>
      <c r="AH45" s="345"/>
      <c r="AI45" s="345"/>
      <c r="AJ45" s="347"/>
      <c r="AK45" s="347"/>
      <c r="AL45" s="344"/>
      <c r="AM45" s="344"/>
      <c r="AN45" s="344"/>
      <c r="AO45" s="344"/>
      <c r="AP45" s="344"/>
      <c r="AQ45" s="344"/>
      <c r="AR45" s="344"/>
      <c r="AS45" s="344"/>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22"/>
      <c r="BX45" s="322"/>
      <c r="BY45" s="322"/>
      <c r="BZ45" s="322"/>
      <c r="CA45" s="322"/>
      <c r="CB45" s="344"/>
      <c r="CC45" s="354"/>
      <c r="CD45" s="354"/>
    </row>
    <row r="46" customFormat="false" ht="8.25" hidden="false" customHeight="true" outlineLevel="0" collapsed="false">
      <c r="B46" s="445"/>
      <c r="Q46" s="345"/>
      <c r="R46" s="345"/>
      <c r="S46" s="345"/>
      <c r="T46" s="345"/>
      <c r="U46" s="345"/>
      <c r="V46" s="345"/>
      <c r="W46" s="345"/>
      <c r="X46" s="345"/>
      <c r="Y46" s="345"/>
      <c r="Z46" s="345"/>
      <c r="AA46" s="345"/>
      <c r="AB46" s="345"/>
      <c r="AC46" s="345"/>
      <c r="AD46" s="345"/>
      <c r="AE46" s="345"/>
      <c r="AF46" s="345"/>
      <c r="AG46" s="345"/>
      <c r="AH46" s="345"/>
      <c r="AI46" s="345"/>
      <c r="AJ46" s="347"/>
      <c r="AK46" s="347"/>
      <c r="AL46" s="344"/>
      <c r="AM46" s="344"/>
      <c r="AN46" s="344"/>
      <c r="AO46" s="344"/>
      <c r="AP46" s="344"/>
      <c r="AQ46" s="344"/>
      <c r="AR46" s="344"/>
      <c r="AS46" s="344"/>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22"/>
      <c r="BX46" s="322"/>
      <c r="BY46" s="322"/>
      <c r="BZ46" s="322"/>
      <c r="CA46" s="322"/>
      <c r="CB46" s="344"/>
      <c r="CC46" s="354"/>
      <c r="CD46" s="354"/>
    </row>
    <row r="47" customFormat="false" ht="19.5" hidden="false" customHeight="true" outlineLevel="0" collapsed="false">
      <c r="B47" s="114" t="s">
        <v>30</v>
      </c>
      <c r="C47" s="336" t="s">
        <v>31</v>
      </c>
      <c r="D47" s="336"/>
      <c r="E47" s="336"/>
      <c r="F47" s="336"/>
      <c r="G47" s="336"/>
      <c r="H47" s="336"/>
      <c r="I47" s="116" t="s">
        <v>90</v>
      </c>
      <c r="J47" s="116"/>
      <c r="K47" s="116"/>
      <c r="L47" s="116"/>
      <c r="M47" s="337" t="s">
        <v>91</v>
      </c>
      <c r="N47" s="337"/>
      <c r="O47" s="337"/>
      <c r="P47" s="338" t="s">
        <v>33</v>
      </c>
      <c r="Q47" s="338"/>
      <c r="R47" s="338"/>
      <c r="S47" s="352"/>
      <c r="T47" s="177"/>
      <c r="U47" s="177"/>
      <c r="V47" s="500"/>
      <c r="W47" s="501"/>
      <c r="X47" s="502"/>
      <c r="Y47" s="502"/>
      <c r="Z47" s="502"/>
      <c r="AA47" s="502"/>
      <c r="AB47" s="502"/>
      <c r="AC47" s="502"/>
      <c r="AD47" s="502"/>
      <c r="AE47" s="502"/>
      <c r="AF47" s="503"/>
      <c r="AG47" s="503"/>
      <c r="AH47" s="501"/>
      <c r="AI47" s="501"/>
      <c r="AJ47" s="342"/>
      <c r="AK47" s="504"/>
      <c r="AL47" s="504"/>
      <c r="AM47" s="504"/>
      <c r="AN47" s="504"/>
      <c r="AO47" s="504"/>
      <c r="AP47" s="504"/>
      <c r="AQ47" s="504"/>
      <c r="AR47" s="504"/>
      <c r="AS47" s="504"/>
      <c r="AT47" s="504"/>
      <c r="AU47" s="504"/>
      <c r="AV47" s="504"/>
      <c r="AW47" s="504"/>
      <c r="AX47" s="505"/>
      <c r="AY47" s="355"/>
      <c r="AZ47" s="506"/>
      <c r="BA47" s="507" t="s">
        <v>33</v>
      </c>
      <c r="BB47" s="507"/>
      <c r="BC47" s="507"/>
      <c r="BD47" s="507"/>
      <c r="BE47" s="507"/>
      <c r="BF47" s="507"/>
      <c r="BG47" s="327"/>
      <c r="BH47" s="327"/>
      <c r="BI47" s="327"/>
      <c r="BJ47" s="327"/>
      <c r="BK47" s="327"/>
      <c r="BL47" s="327"/>
      <c r="BM47" s="327"/>
      <c r="BN47" s="327"/>
      <c r="BO47" s="327"/>
      <c r="BP47" s="327"/>
      <c r="BQ47" s="327"/>
      <c r="BR47" s="327"/>
      <c r="BS47" s="327"/>
      <c r="BT47" s="327"/>
      <c r="BU47" s="327"/>
      <c r="BV47" s="327"/>
      <c r="BW47" s="328"/>
      <c r="BX47" s="328"/>
      <c r="BY47" s="328"/>
      <c r="BZ47" s="328"/>
      <c r="CA47" s="328"/>
      <c r="CB47" s="329"/>
      <c r="CC47" s="330"/>
      <c r="CD47" s="330"/>
      <c r="CE47" s="330"/>
      <c r="CF47" s="330"/>
    </row>
    <row r="48" customFormat="false" ht="21" hidden="false" customHeight="true" outlineLevel="0" collapsed="false">
      <c r="B48" s="114"/>
      <c r="C48" s="336"/>
      <c r="D48" s="336"/>
      <c r="E48" s="336"/>
      <c r="F48" s="336"/>
      <c r="G48" s="336"/>
      <c r="H48" s="336"/>
      <c r="I48" s="116"/>
      <c r="J48" s="116"/>
      <c r="K48" s="116"/>
      <c r="L48" s="116"/>
      <c r="M48" s="337"/>
      <c r="N48" s="337"/>
      <c r="O48" s="337"/>
      <c r="P48" s="338"/>
      <c r="Q48" s="338"/>
      <c r="R48" s="338"/>
      <c r="S48" s="352"/>
      <c r="T48" s="177"/>
      <c r="U48" s="177"/>
      <c r="V48" s="353"/>
      <c r="W48" s="177"/>
      <c r="X48" s="354"/>
      <c r="Y48" s="354"/>
      <c r="Z48" s="354"/>
      <c r="AA48" s="354"/>
      <c r="AB48" s="354"/>
      <c r="AC48" s="351" t="s">
        <v>93</v>
      </c>
      <c r="AD48" s="351"/>
      <c r="AE48" s="351"/>
      <c r="AF48" s="351"/>
      <c r="AG48" s="351"/>
      <c r="AH48" s="351"/>
      <c r="AI48" s="351"/>
      <c r="AJ48" s="360"/>
      <c r="AK48" s="360"/>
      <c r="AL48" s="360"/>
      <c r="AM48" s="360"/>
      <c r="AN48" s="360"/>
      <c r="AO48" s="360"/>
      <c r="AP48" s="360"/>
      <c r="AQ48" s="360"/>
      <c r="AR48" s="360"/>
      <c r="AS48" s="360"/>
      <c r="AT48" s="360"/>
      <c r="AU48" s="360"/>
      <c r="AV48" s="360"/>
      <c r="AW48" s="360"/>
      <c r="AX48" s="356"/>
      <c r="AY48" s="355"/>
      <c r="BA48" s="134" t="s">
        <v>35</v>
      </c>
      <c r="BB48" s="135" t="n">
        <v>1</v>
      </c>
      <c r="BC48" s="334" t="s">
        <v>36</v>
      </c>
      <c r="BD48" s="334"/>
      <c r="BE48" s="334"/>
      <c r="BF48" s="334"/>
      <c r="BG48" s="334"/>
      <c r="BH48" s="334"/>
      <c r="BI48" s="334"/>
      <c r="BJ48" s="334"/>
      <c r="BK48" s="334"/>
      <c r="BL48" s="334"/>
      <c r="BM48" s="334"/>
      <c r="BN48" s="334"/>
      <c r="BO48" s="334"/>
      <c r="BP48" s="334"/>
      <c r="BQ48" s="334"/>
      <c r="BR48" s="334"/>
      <c r="BS48" s="334"/>
      <c r="BT48" s="334"/>
      <c r="BU48" s="334"/>
      <c r="BV48" s="334"/>
      <c r="BW48" s="334"/>
      <c r="BX48" s="334"/>
      <c r="BY48" s="334"/>
      <c r="BZ48" s="334"/>
      <c r="CA48" s="334"/>
      <c r="CB48" s="334"/>
      <c r="CC48" s="334"/>
      <c r="CD48" s="334"/>
      <c r="CE48" s="334"/>
      <c r="CF48" s="334"/>
    </row>
    <row r="49" customFormat="false" ht="21" hidden="false" customHeight="true" outlineLevel="0" collapsed="false">
      <c r="B49" s="128" t="s">
        <v>37</v>
      </c>
      <c r="C49" s="286" t="s">
        <v>156</v>
      </c>
      <c r="D49" s="286"/>
      <c r="E49" s="286"/>
      <c r="F49" s="286"/>
      <c r="G49" s="286"/>
      <c r="H49" s="286"/>
      <c r="I49" s="349"/>
      <c r="J49" s="349"/>
      <c r="K49" s="349"/>
      <c r="L49" s="349"/>
      <c r="M49" s="508"/>
      <c r="N49" s="508"/>
      <c r="O49" s="508"/>
      <c r="P49" s="350"/>
      <c r="Q49" s="350"/>
      <c r="R49" s="350"/>
      <c r="S49" s="352"/>
      <c r="T49" s="177"/>
      <c r="U49" s="177"/>
      <c r="V49" s="353"/>
      <c r="W49" s="509" t="s">
        <v>34</v>
      </c>
      <c r="X49" s="509"/>
      <c r="Y49" s="509"/>
      <c r="Z49" s="509"/>
      <c r="AA49" s="509"/>
      <c r="AB49" s="354"/>
      <c r="AC49" s="358" t="s">
        <v>94</v>
      </c>
      <c r="AD49" s="359" t="s">
        <v>157</v>
      </c>
      <c r="AE49" s="359"/>
      <c r="AF49" s="359"/>
      <c r="AG49" s="359"/>
      <c r="AH49" s="359"/>
      <c r="AI49" s="359"/>
      <c r="AJ49" s="359"/>
      <c r="AK49" s="359"/>
      <c r="AL49" s="359"/>
      <c r="AM49" s="359"/>
      <c r="AN49" s="359"/>
      <c r="AO49" s="359"/>
      <c r="AP49" s="359"/>
      <c r="AQ49" s="359"/>
      <c r="AR49" s="359"/>
      <c r="AS49" s="361"/>
      <c r="AT49" s="361"/>
      <c r="AU49" s="361"/>
      <c r="AV49" s="361"/>
      <c r="AW49" s="361"/>
      <c r="AX49" s="356"/>
      <c r="AY49" s="355"/>
      <c r="AZ49" s="355"/>
      <c r="BA49" s="134" t="s">
        <v>35</v>
      </c>
      <c r="BB49" s="135" t="n">
        <v>2</v>
      </c>
      <c r="BC49" s="334" t="s">
        <v>40</v>
      </c>
      <c r="BD49" s="334"/>
      <c r="BE49" s="334"/>
      <c r="BF49" s="334"/>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row>
    <row r="50" customFormat="false" ht="6.75" hidden="false" customHeight="true" outlineLevel="0" collapsed="false">
      <c r="B50" s="128"/>
      <c r="C50" s="286"/>
      <c r="D50" s="286"/>
      <c r="E50" s="286"/>
      <c r="F50" s="286"/>
      <c r="G50" s="286"/>
      <c r="H50" s="286"/>
      <c r="I50" s="349"/>
      <c r="J50" s="349"/>
      <c r="K50" s="349"/>
      <c r="L50" s="349"/>
      <c r="M50" s="508"/>
      <c r="N50" s="508"/>
      <c r="O50" s="508"/>
      <c r="P50" s="350"/>
      <c r="Q50" s="350"/>
      <c r="R50" s="350"/>
      <c r="S50" s="352"/>
      <c r="T50" s="177"/>
      <c r="U50" s="177"/>
      <c r="V50" s="353"/>
      <c r="W50" s="509"/>
      <c r="X50" s="509"/>
      <c r="Y50" s="509"/>
      <c r="Z50" s="509"/>
      <c r="AA50" s="509"/>
      <c r="AB50" s="354"/>
      <c r="AC50" s="361"/>
      <c r="AD50" s="361"/>
      <c r="AE50" s="361"/>
      <c r="AF50" s="361"/>
      <c r="AG50" s="361"/>
      <c r="AH50" s="361"/>
      <c r="AI50" s="361"/>
      <c r="AJ50" s="361"/>
      <c r="AK50" s="361"/>
      <c r="AL50" s="361"/>
      <c r="AM50" s="361"/>
      <c r="AN50" s="360"/>
      <c r="AO50" s="354"/>
      <c r="AP50" s="360"/>
      <c r="AQ50" s="361"/>
      <c r="AR50" s="361"/>
      <c r="AS50" s="361"/>
      <c r="AT50" s="361"/>
      <c r="AU50" s="361"/>
      <c r="AV50" s="361"/>
      <c r="AW50" s="361"/>
      <c r="AX50" s="356"/>
      <c r="AY50" s="355"/>
      <c r="AZ50" s="355"/>
      <c r="BA50" s="134"/>
      <c r="BB50" s="135"/>
      <c r="BC50" s="332"/>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335"/>
      <c r="CB50" s="329"/>
      <c r="CC50" s="124"/>
      <c r="CD50" s="124"/>
      <c r="CE50" s="124"/>
      <c r="CF50" s="124"/>
    </row>
    <row r="51" customFormat="false" ht="18" hidden="false" customHeight="true" outlineLevel="0" collapsed="false">
      <c r="B51" s="128" t="s">
        <v>41</v>
      </c>
      <c r="C51" s="286" t="s">
        <v>156</v>
      </c>
      <c r="D51" s="286"/>
      <c r="E51" s="286"/>
      <c r="F51" s="286"/>
      <c r="G51" s="286"/>
      <c r="H51" s="286"/>
      <c r="I51" s="349"/>
      <c r="J51" s="349"/>
      <c r="K51" s="349"/>
      <c r="L51" s="349"/>
      <c r="M51" s="508"/>
      <c r="N51" s="508"/>
      <c r="O51" s="508"/>
      <c r="P51" s="350"/>
      <c r="Q51" s="350"/>
      <c r="R51" s="350"/>
      <c r="S51" s="352"/>
      <c r="T51" s="177"/>
      <c r="U51" s="177"/>
      <c r="V51" s="353"/>
      <c r="W51" s="509"/>
      <c r="X51" s="509"/>
      <c r="Y51" s="509"/>
      <c r="Z51" s="509"/>
      <c r="AA51" s="509"/>
      <c r="AB51" s="354"/>
      <c r="AC51" s="362" t="s">
        <v>96</v>
      </c>
      <c r="AD51" s="363" t="s">
        <v>97</v>
      </c>
      <c r="AE51" s="363"/>
      <c r="AF51" s="363"/>
      <c r="AG51" s="363"/>
      <c r="AH51" s="363"/>
      <c r="AI51" s="363"/>
      <c r="AJ51" s="363"/>
      <c r="AK51" s="363"/>
      <c r="AL51" s="363"/>
      <c r="AM51" s="363"/>
      <c r="AN51" s="364" t="s">
        <v>98</v>
      </c>
      <c r="AO51" s="354"/>
      <c r="AP51" s="365" t="n">
        <f aca="false">W55</f>
        <v>0</v>
      </c>
      <c r="AQ51" s="365"/>
      <c r="AR51" s="366" t="s">
        <v>99</v>
      </c>
      <c r="AS51" s="361"/>
      <c r="AT51" s="361"/>
      <c r="AU51" s="361"/>
      <c r="AV51" s="361"/>
      <c r="AW51" s="361"/>
      <c r="AX51" s="356"/>
      <c r="AY51" s="355"/>
      <c r="AZ51" s="355"/>
      <c r="BA51" s="134" t="s">
        <v>35</v>
      </c>
      <c r="BB51" s="135" t="n">
        <v>3</v>
      </c>
      <c r="BC51" s="334" t="s">
        <v>43</v>
      </c>
      <c r="BD51" s="334"/>
      <c r="BE51" s="334"/>
      <c r="BF51" s="334"/>
      <c r="BG51" s="334"/>
      <c r="BH51" s="334"/>
      <c r="BI51" s="334"/>
      <c r="BJ51" s="334"/>
      <c r="BK51" s="334"/>
      <c r="BL51" s="334"/>
      <c r="BM51" s="334"/>
      <c r="BN51" s="334"/>
      <c r="BO51" s="334"/>
      <c r="BP51" s="334"/>
      <c r="BQ51" s="334"/>
      <c r="BR51" s="334"/>
      <c r="BS51" s="334"/>
      <c r="BT51" s="334"/>
      <c r="BU51" s="334"/>
      <c r="BV51" s="334"/>
      <c r="BW51" s="334"/>
      <c r="BX51" s="334"/>
      <c r="BY51" s="334"/>
      <c r="BZ51" s="334"/>
      <c r="CA51" s="334"/>
      <c r="CB51" s="334"/>
      <c r="CC51" s="334"/>
      <c r="CD51" s="334"/>
      <c r="CE51" s="334"/>
      <c r="CF51" s="334"/>
    </row>
    <row r="52" customFormat="false" ht="5.25" hidden="false" customHeight="true" outlineLevel="0" collapsed="false">
      <c r="B52" s="128"/>
      <c r="C52" s="286"/>
      <c r="D52" s="286"/>
      <c r="E52" s="286"/>
      <c r="F52" s="286"/>
      <c r="G52" s="286"/>
      <c r="H52" s="286"/>
      <c r="I52" s="349"/>
      <c r="J52" s="349"/>
      <c r="K52" s="349"/>
      <c r="L52" s="349"/>
      <c r="M52" s="508"/>
      <c r="N52" s="508"/>
      <c r="O52" s="508"/>
      <c r="P52" s="350"/>
      <c r="Q52" s="350"/>
      <c r="R52" s="350"/>
      <c r="S52" s="352"/>
      <c r="T52" s="177"/>
      <c r="U52" s="177"/>
      <c r="V52" s="353"/>
      <c r="W52" s="509"/>
      <c r="X52" s="509"/>
      <c r="Y52" s="509"/>
      <c r="Z52" s="509"/>
      <c r="AA52" s="509"/>
      <c r="AB52" s="354"/>
      <c r="AC52" s="388"/>
      <c r="AD52" s="361"/>
      <c r="AE52" s="361"/>
      <c r="AF52" s="361"/>
      <c r="AG52" s="361"/>
      <c r="AH52" s="361"/>
      <c r="AI52" s="361"/>
      <c r="AJ52" s="361"/>
      <c r="AK52" s="361"/>
      <c r="AL52" s="361"/>
      <c r="AM52" s="361"/>
      <c r="AN52" s="360"/>
      <c r="AO52" s="354"/>
      <c r="AP52" s="360"/>
      <c r="AQ52" s="177"/>
      <c r="AR52" s="361"/>
      <c r="AS52" s="361"/>
      <c r="AT52" s="361"/>
      <c r="AU52" s="361"/>
      <c r="AV52" s="361"/>
      <c r="AW52" s="361"/>
      <c r="AX52" s="356"/>
      <c r="AY52" s="355"/>
      <c r="AZ52" s="355"/>
      <c r="BA52" s="134"/>
      <c r="BB52" s="135"/>
      <c r="BC52" s="332"/>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335"/>
      <c r="CB52" s="329"/>
      <c r="CC52" s="124"/>
      <c r="CD52" s="124"/>
      <c r="CE52" s="124"/>
      <c r="CF52" s="124"/>
    </row>
    <row r="53" customFormat="false" ht="20.25" hidden="false" customHeight="true" outlineLevel="0" collapsed="false">
      <c r="B53" s="128" t="s">
        <v>44</v>
      </c>
      <c r="C53" s="286" t="s">
        <v>156</v>
      </c>
      <c r="D53" s="286"/>
      <c r="E53" s="286"/>
      <c r="F53" s="286"/>
      <c r="G53" s="286"/>
      <c r="H53" s="286"/>
      <c r="I53" s="349"/>
      <c r="J53" s="349"/>
      <c r="K53" s="349"/>
      <c r="L53" s="349"/>
      <c r="M53" s="508"/>
      <c r="N53" s="508"/>
      <c r="O53" s="508"/>
      <c r="P53" s="350"/>
      <c r="Q53" s="350"/>
      <c r="R53" s="350"/>
      <c r="S53" s="352"/>
      <c r="T53" s="177"/>
      <c r="U53" s="177"/>
      <c r="V53" s="353"/>
      <c r="W53" s="137"/>
      <c r="X53" s="137"/>
      <c r="Y53" s="367" t="s">
        <v>39</v>
      </c>
      <c r="Z53" s="367"/>
      <c r="AA53" s="368"/>
      <c r="AB53" s="354"/>
      <c r="AC53" s="369" t="s">
        <v>100</v>
      </c>
      <c r="AD53" s="363" t="s">
        <v>101</v>
      </c>
      <c r="AE53" s="363"/>
      <c r="AF53" s="363"/>
      <c r="AG53" s="363"/>
      <c r="AH53" s="363"/>
      <c r="AI53" s="363"/>
      <c r="AJ53" s="363"/>
      <c r="AK53" s="363"/>
      <c r="AL53" s="363"/>
      <c r="AM53" s="363"/>
      <c r="AN53" s="364" t="s">
        <v>102</v>
      </c>
      <c r="AO53" s="354"/>
      <c r="AP53" s="365"/>
      <c r="AQ53" s="365"/>
      <c r="AR53" s="366" t="s">
        <v>54</v>
      </c>
      <c r="AS53" s="360"/>
      <c r="AT53" s="360"/>
      <c r="AU53" s="360"/>
      <c r="AV53" s="360"/>
      <c r="AW53" s="360"/>
      <c r="AX53" s="371"/>
      <c r="AY53" s="372"/>
      <c r="AZ53" s="372"/>
      <c r="BA53" s="134" t="s">
        <v>35</v>
      </c>
      <c r="BB53" s="135" t="n">
        <v>4</v>
      </c>
      <c r="BC53" s="334" t="s">
        <v>46</v>
      </c>
      <c r="BD53" s="334"/>
      <c r="BE53" s="334"/>
      <c r="BF53" s="334"/>
      <c r="BG53" s="334"/>
      <c r="BH53" s="334"/>
      <c r="BI53" s="334"/>
      <c r="BJ53" s="334"/>
      <c r="BK53" s="334"/>
      <c r="BL53" s="334"/>
      <c r="BM53" s="334"/>
      <c r="BN53" s="334"/>
      <c r="BO53" s="334"/>
      <c r="BP53" s="334"/>
      <c r="BQ53" s="334"/>
      <c r="BR53" s="334"/>
      <c r="BS53" s="334"/>
      <c r="BT53" s="334"/>
      <c r="BU53" s="334"/>
      <c r="BV53" s="334"/>
      <c r="BW53" s="334"/>
      <c r="BX53" s="334"/>
      <c r="BY53" s="334"/>
      <c r="BZ53" s="334"/>
      <c r="CA53" s="334"/>
      <c r="CB53" s="334"/>
      <c r="CC53" s="334"/>
      <c r="CD53" s="334"/>
      <c r="CE53" s="334"/>
      <c r="CF53" s="334"/>
    </row>
    <row r="54" customFormat="false" ht="5.25" hidden="false" customHeight="true" outlineLevel="0" collapsed="false">
      <c r="B54" s="128"/>
      <c r="C54" s="286"/>
      <c r="D54" s="286"/>
      <c r="E54" s="286"/>
      <c r="F54" s="286"/>
      <c r="G54" s="286"/>
      <c r="H54" s="286"/>
      <c r="I54" s="349"/>
      <c r="J54" s="349"/>
      <c r="K54" s="349"/>
      <c r="L54" s="349"/>
      <c r="M54" s="508"/>
      <c r="N54" s="508"/>
      <c r="O54" s="508"/>
      <c r="P54" s="350"/>
      <c r="Q54" s="350"/>
      <c r="R54" s="350"/>
      <c r="S54" s="352"/>
      <c r="T54" s="177"/>
      <c r="U54" s="177"/>
      <c r="V54" s="353"/>
      <c r="W54" s="137"/>
      <c r="X54" s="137"/>
      <c r="Y54" s="367"/>
      <c r="Z54" s="367"/>
      <c r="AA54" s="368"/>
      <c r="AB54" s="354"/>
      <c r="AC54" s="388"/>
      <c r="AD54" s="361"/>
      <c r="AE54" s="361"/>
      <c r="AF54" s="361"/>
      <c r="AG54" s="361"/>
      <c r="AH54" s="361"/>
      <c r="AI54" s="361"/>
      <c r="AJ54" s="361"/>
      <c r="AK54" s="361"/>
      <c r="AL54" s="361"/>
      <c r="AM54" s="361"/>
      <c r="AN54" s="360"/>
      <c r="AO54" s="354"/>
      <c r="AP54" s="360"/>
      <c r="AQ54" s="177"/>
      <c r="AR54" s="360"/>
      <c r="AS54" s="360"/>
      <c r="AT54" s="360"/>
      <c r="AU54" s="360"/>
      <c r="AV54" s="360"/>
      <c r="AW54" s="360"/>
      <c r="AX54" s="371"/>
      <c r="AY54" s="372"/>
      <c r="AZ54" s="372"/>
      <c r="BA54" s="134"/>
      <c r="BB54" s="135"/>
      <c r="BC54" s="332"/>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335"/>
      <c r="CB54" s="329"/>
      <c r="CC54" s="124"/>
      <c r="CD54" s="124"/>
      <c r="CE54" s="124"/>
      <c r="CF54" s="124"/>
    </row>
    <row r="55" customFormat="false" ht="21" hidden="false" customHeight="true" outlineLevel="0" collapsed="false">
      <c r="B55" s="128" t="s">
        <v>47</v>
      </c>
      <c r="C55" s="286" t="s">
        <v>156</v>
      </c>
      <c r="D55" s="286"/>
      <c r="E55" s="286"/>
      <c r="F55" s="286"/>
      <c r="G55" s="286"/>
      <c r="H55" s="286"/>
      <c r="I55" s="349"/>
      <c r="J55" s="349"/>
      <c r="K55" s="349"/>
      <c r="L55" s="349"/>
      <c r="M55" s="508"/>
      <c r="N55" s="508"/>
      <c r="O55" s="508"/>
      <c r="P55" s="350"/>
      <c r="Q55" s="350"/>
      <c r="R55" s="350"/>
      <c r="S55" s="352"/>
      <c r="T55" s="177"/>
      <c r="U55" s="177"/>
      <c r="V55" s="353"/>
      <c r="W55" s="137"/>
      <c r="X55" s="137"/>
      <c r="Y55" s="367" t="s">
        <v>42</v>
      </c>
      <c r="Z55" s="367"/>
      <c r="AA55" s="370" t="s">
        <v>103</v>
      </c>
      <c r="AB55" s="354"/>
      <c r="AC55" s="369" t="s">
        <v>104</v>
      </c>
      <c r="AD55" s="363" t="s">
        <v>105</v>
      </c>
      <c r="AE55" s="363"/>
      <c r="AF55" s="363"/>
      <c r="AG55" s="363"/>
      <c r="AH55" s="363"/>
      <c r="AI55" s="363"/>
      <c r="AJ55" s="363"/>
      <c r="AK55" s="363"/>
      <c r="AL55" s="363"/>
      <c r="AM55" s="374" t="s">
        <v>106</v>
      </c>
      <c r="AN55" s="364" t="s">
        <v>107</v>
      </c>
      <c r="AO55" s="354"/>
      <c r="AP55" s="365" t="n">
        <f aca="false">SUMIF(H12:J41,AM55,CD12:CD41)</f>
        <v>0</v>
      </c>
      <c r="AQ55" s="365"/>
      <c r="AR55" s="366" t="s">
        <v>99</v>
      </c>
      <c r="AS55" s="360"/>
      <c r="AT55" s="360"/>
      <c r="AU55" s="360"/>
      <c r="AV55" s="360"/>
      <c r="AW55" s="360"/>
      <c r="AX55" s="371"/>
      <c r="AY55" s="372"/>
      <c r="AZ55" s="372"/>
      <c r="BA55" s="134" t="s">
        <v>35</v>
      </c>
      <c r="BB55" s="135" t="n">
        <v>5</v>
      </c>
      <c r="BC55" s="334" t="s">
        <v>48</v>
      </c>
      <c r="BD55" s="334"/>
      <c r="BE55" s="334"/>
      <c r="BF55" s="334"/>
      <c r="BG55" s="334"/>
      <c r="BH55" s="334"/>
      <c r="BI55" s="334"/>
      <c r="BJ55" s="334"/>
      <c r="BK55" s="334"/>
      <c r="BL55" s="334"/>
      <c r="BM55" s="334"/>
      <c r="BN55" s="334"/>
      <c r="BO55" s="334"/>
      <c r="BP55" s="334"/>
      <c r="BQ55" s="334"/>
      <c r="BR55" s="334"/>
      <c r="BS55" s="334"/>
      <c r="BT55" s="334"/>
      <c r="BU55" s="334"/>
      <c r="BV55" s="334"/>
      <c r="BW55" s="334"/>
      <c r="BX55" s="334"/>
      <c r="BY55" s="334"/>
      <c r="BZ55" s="334"/>
      <c r="CA55" s="334"/>
      <c r="CB55" s="334"/>
      <c r="CC55" s="334"/>
      <c r="CD55" s="334"/>
      <c r="CE55" s="334"/>
      <c r="CF55" s="334"/>
    </row>
    <row r="56" customFormat="false" ht="4.5" hidden="false" customHeight="true" outlineLevel="0" collapsed="false">
      <c r="B56" s="128"/>
      <c r="C56" s="286"/>
      <c r="D56" s="286"/>
      <c r="E56" s="286"/>
      <c r="F56" s="286"/>
      <c r="G56" s="286"/>
      <c r="H56" s="286"/>
      <c r="I56" s="349"/>
      <c r="J56" s="349"/>
      <c r="K56" s="349"/>
      <c r="L56" s="349"/>
      <c r="M56" s="508"/>
      <c r="N56" s="508"/>
      <c r="O56" s="508"/>
      <c r="P56" s="350"/>
      <c r="Q56" s="350"/>
      <c r="R56" s="350"/>
      <c r="S56" s="352"/>
      <c r="T56" s="177"/>
      <c r="U56" s="177"/>
      <c r="V56" s="353"/>
      <c r="W56" s="137"/>
      <c r="X56" s="137"/>
      <c r="Y56" s="367"/>
      <c r="Z56" s="367"/>
      <c r="AA56" s="370"/>
      <c r="AB56" s="354"/>
      <c r="AC56" s="360"/>
      <c r="AD56" s="361"/>
      <c r="AE56" s="361"/>
      <c r="AF56" s="361"/>
      <c r="AG56" s="361"/>
      <c r="AH56" s="361"/>
      <c r="AI56" s="361"/>
      <c r="AJ56" s="361"/>
      <c r="AK56" s="361"/>
      <c r="AL56" s="361"/>
      <c r="AM56" s="361"/>
      <c r="AN56" s="360"/>
      <c r="AO56" s="360"/>
      <c r="AP56" s="177"/>
      <c r="AQ56" s="177"/>
      <c r="AR56" s="360"/>
      <c r="AS56" s="360"/>
      <c r="AT56" s="360"/>
      <c r="AU56" s="360"/>
      <c r="AV56" s="360"/>
      <c r="AW56" s="360"/>
      <c r="AX56" s="371"/>
      <c r="AY56" s="372"/>
      <c r="AZ56" s="372"/>
      <c r="BA56" s="134"/>
      <c r="BB56" s="135"/>
      <c r="BC56" s="332"/>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335"/>
      <c r="CB56" s="329"/>
      <c r="CC56" s="124"/>
      <c r="CD56" s="124"/>
      <c r="CE56" s="124"/>
      <c r="CF56" s="124"/>
    </row>
    <row r="57" customFormat="false" ht="18.75" hidden="false" customHeight="true" outlineLevel="0" collapsed="false">
      <c r="B57" s="128" t="s">
        <v>49</v>
      </c>
      <c r="C57" s="286" t="s">
        <v>156</v>
      </c>
      <c r="D57" s="286"/>
      <c r="E57" s="286"/>
      <c r="F57" s="286"/>
      <c r="G57" s="286"/>
      <c r="H57" s="286"/>
      <c r="I57" s="349"/>
      <c r="J57" s="349"/>
      <c r="K57" s="349"/>
      <c r="L57" s="349"/>
      <c r="M57" s="508"/>
      <c r="N57" s="508"/>
      <c r="O57" s="508"/>
      <c r="P57" s="350"/>
      <c r="Q57" s="350"/>
      <c r="R57" s="350"/>
      <c r="S57" s="352"/>
      <c r="T57" s="177"/>
      <c r="U57" s="177"/>
      <c r="V57" s="353"/>
      <c r="W57" s="376"/>
      <c r="X57" s="376"/>
      <c r="Y57" s="377" t="s">
        <v>45</v>
      </c>
      <c r="Z57" s="377"/>
      <c r="AA57" s="378" t="s">
        <v>108</v>
      </c>
      <c r="AB57" s="354"/>
      <c r="AC57" s="369" t="s">
        <v>109</v>
      </c>
      <c r="AD57" s="379" t="s">
        <v>110</v>
      </c>
      <c r="AE57" s="379"/>
      <c r="AF57" s="369" t="s">
        <v>109</v>
      </c>
      <c r="AG57" s="354"/>
      <c r="AH57" s="354"/>
      <c r="AI57" s="354"/>
      <c r="AJ57" s="354"/>
      <c r="AK57" s="354"/>
      <c r="AL57" s="354"/>
      <c r="AM57" s="354"/>
      <c r="AN57" s="354"/>
      <c r="AO57" s="354"/>
      <c r="AP57" s="354"/>
      <c r="AQ57" s="354"/>
      <c r="AR57" s="354"/>
      <c r="AS57" s="354"/>
      <c r="AT57" s="354"/>
      <c r="AU57" s="354"/>
      <c r="AV57" s="354"/>
      <c r="AW57" s="354"/>
      <c r="AX57" s="348"/>
      <c r="AY57" s="347"/>
      <c r="AZ57" s="347"/>
      <c r="BA57" s="134" t="s">
        <v>35</v>
      </c>
      <c r="BB57" s="135" t="n">
        <v>6</v>
      </c>
      <c r="BC57" s="334" t="s">
        <v>51</v>
      </c>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row>
    <row r="58" customFormat="false" ht="5.25" hidden="false" customHeight="true" outlineLevel="0" collapsed="false">
      <c r="B58" s="128"/>
      <c r="C58" s="286"/>
      <c r="D58" s="286"/>
      <c r="E58" s="286"/>
      <c r="F58" s="286"/>
      <c r="G58" s="286"/>
      <c r="H58" s="286"/>
      <c r="I58" s="349"/>
      <c r="J58" s="349"/>
      <c r="K58" s="349"/>
      <c r="L58" s="349"/>
      <c r="M58" s="508"/>
      <c r="N58" s="508"/>
      <c r="O58" s="508"/>
      <c r="P58" s="350"/>
      <c r="Q58" s="350"/>
      <c r="R58" s="350"/>
      <c r="S58" s="352"/>
      <c r="T58" s="177"/>
      <c r="U58" s="177"/>
      <c r="V58" s="353"/>
      <c r="W58" s="376"/>
      <c r="X58" s="376"/>
      <c r="Y58" s="377"/>
      <c r="Z58" s="377"/>
      <c r="AA58" s="378"/>
      <c r="AB58" s="354"/>
      <c r="AC58" s="360"/>
      <c r="AD58" s="510"/>
      <c r="AE58" s="510"/>
      <c r="AF58" s="360"/>
      <c r="AG58" s="360"/>
      <c r="AH58" s="360"/>
      <c r="AI58" s="360"/>
      <c r="AJ58" s="360"/>
      <c r="AK58" s="360"/>
      <c r="AL58" s="360"/>
      <c r="AM58" s="360"/>
      <c r="AN58" s="360"/>
      <c r="AO58" s="360"/>
      <c r="AP58" s="360"/>
      <c r="AQ58" s="360"/>
      <c r="AR58" s="360"/>
      <c r="AS58" s="360"/>
      <c r="AT58" s="360"/>
      <c r="AU58" s="360"/>
      <c r="AV58" s="360"/>
      <c r="AW58" s="360"/>
      <c r="AX58" s="348"/>
      <c r="AY58" s="347"/>
      <c r="AZ58" s="347"/>
      <c r="BA58" s="134"/>
      <c r="BB58" s="135"/>
      <c r="BC58" s="332"/>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335"/>
      <c r="CB58" s="124"/>
      <c r="CC58" s="124"/>
      <c r="CD58" s="124"/>
      <c r="CE58" s="124"/>
      <c r="CF58" s="124"/>
    </row>
    <row r="59" customFormat="false" ht="19.5" hidden="false" customHeight="true" outlineLevel="0" collapsed="false">
      <c r="B59" s="128" t="s">
        <v>52</v>
      </c>
      <c r="C59" s="286" t="s">
        <v>156</v>
      </c>
      <c r="D59" s="286"/>
      <c r="E59" s="286"/>
      <c r="F59" s="286"/>
      <c r="G59" s="286"/>
      <c r="H59" s="286"/>
      <c r="I59" s="349"/>
      <c r="J59" s="349"/>
      <c r="K59" s="349"/>
      <c r="L59" s="349"/>
      <c r="M59" s="508"/>
      <c r="N59" s="508"/>
      <c r="O59" s="508"/>
      <c r="P59" s="350"/>
      <c r="Q59" s="350"/>
      <c r="R59" s="350"/>
      <c r="S59" s="352"/>
      <c r="T59" s="177"/>
      <c r="U59" s="177"/>
      <c r="V59" s="353"/>
      <c r="W59" s="380" t="s">
        <v>111</v>
      </c>
      <c r="X59" s="380"/>
      <c r="Y59" s="380"/>
      <c r="Z59" s="380"/>
      <c r="AA59" s="380"/>
      <c r="AB59" s="354"/>
      <c r="AC59" s="360"/>
      <c r="AD59" s="381" t="s">
        <v>112</v>
      </c>
      <c r="AE59" s="381"/>
      <c r="AF59" s="381"/>
      <c r="AG59" s="381"/>
      <c r="AH59" s="381"/>
      <c r="AI59" s="381"/>
      <c r="AJ59" s="381"/>
      <c r="AK59" s="381"/>
      <c r="AL59" s="381"/>
      <c r="AM59" s="381"/>
      <c r="AN59" s="381"/>
      <c r="AO59" s="381"/>
      <c r="AP59" s="381"/>
      <c r="AQ59" s="381"/>
      <c r="AR59" s="381"/>
      <c r="AS59" s="381"/>
      <c r="AT59" s="381"/>
      <c r="AU59" s="381"/>
      <c r="AV59" s="381"/>
      <c r="AW59" s="381"/>
      <c r="AX59" s="348"/>
      <c r="AY59" s="347"/>
      <c r="AZ59" s="347"/>
      <c r="BA59" s="134" t="s">
        <v>35</v>
      </c>
      <c r="BB59" s="135" t="n">
        <v>7</v>
      </c>
      <c r="BC59" s="375" t="s">
        <v>55</v>
      </c>
      <c r="BD59" s="375"/>
      <c r="BE59" s="375"/>
      <c r="BF59" s="375"/>
      <c r="BG59" s="375"/>
      <c r="BH59" s="375"/>
      <c r="BI59" s="375"/>
      <c r="BJ59" s="375"/>
      <c r="BK59" s="375"/>
      <c r="BL59" s="375"/>
      <c r="BM59" s="375"/>
      <c r="BN59" s="375"/>
      <c r="BO59" s="375"/>
      <c r="BP59" s="375"/>
      <c r="BQ59" s="375"/>
      <c r="BR59" s="375"/>
      <c r="BS59" s="375"/>
      <c r="BT59" s="375"/>
      <c r="BU59" s="375"/>
      <c r="BV59" s="375"/>
      <c r="BW59" s="375"/>
      <c r="BX59" s="375"/>
      <c r="BY59" s="375"/>
      <c r="BZ59" s="375"/>
      <c r="CA59" s="375"/>
      <c r="CB59" s="375"/>
      <c r="CC59" s="375"/>
      <c r="CD59" s="375"/>
      <c r="CE59" s="375"/>
      <c r="CF59" s="375"/>
    </row>
    <row r="60" customFormat="false" ht="6" hidden="false" customHeight="true" outlineLevel="0" collapsed="false">
      <c r="B60" s="128"/>
      <c r="C60" s="286"/>
      <c r="D60" s="286"/>
      <c r="E60" s="286"/>
      <c r="F60" s="286"/>
      <c r="G60" s="286"/>
      <c r="H60" s="286"/>
      <c r="I60" s="349"/>
      <c r="J60" s="349"/>
      <c r="K60" s="349"/>
      <c r="L60" s="349"/>
      <c r="M60" s="508"/>
      <c r="N60" s="508"/>
      <c r="O60" s="508"/>
      <c r="P60" s="350"/>
      <c r="Q60" s="350"/>
      <c r="R60" s="350"/>
      <c r="S60" s="352"/>
      <c r="T60" s="177"/>
      <c r="U60" s="177"/>
      <c r="V60" s="353"/>
      <c r="W60" s="380"/>
      <c r="X60" s="380"/>
      <c r="Y60" s="380"/>
      <c r="Z60" s="380"/>
      <c r="AA60" s="380"/>
      <c r="AB60" s="354"/>
      <c r="AC60" s="360"/>
      <c r="AD60" s="177"/>
      <c r="AE60" s="177"/>
      <c r="AF60" s="177"/>
      <c r="AG60" s="177"/>
      <c r="AH60" s="177"/>
      <c r="AI60" s="177"/>
      <c r="AJ60" s="177"/>
      <c r="AK60" s="177"/>
      <c r="AL60" s="177"/>
      <c r="AM60" s="177"/>
      <c r="AN60" s="177"/>
      <c r="AO60" s="177"/>
      <c r="AP60" s="177"/>
      <c r="AQ60" s="177"/>
      <c r="AR60" s="177"/>
      <c r="AS60" s="177"/>
      <c r="AT60" s="177"/>
      <c r="AU60" s="177"/>
      <c r="AV60" s="177"/>
      <c r="AW60" s="177"/>
      <c r="AX60" s="348"/>
      <c r="AY60" s="347"/>
      <c r="AZ60" s="347"/>
      <c r="BA60" s="134"/>
      <c r="BB60" s="135"/>
      <c r="BC60" s="332"/>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335"/>
      <c r="CB60" s="124"/>
      <c r="CC60" s="124"/>
      <c r="CD60" s="124"/>
      <c r="CE60" s="124"/>
      <c r="CF60" s="124"/>
    </row>
    <row r="61" customFormat="false" ht="20.25" hidden="false" customHeight="true" outlineLevel="0" collapsed="false">
      <c r="B61" s="128" t="s">
        <v>56</v>
      </c>
      <c r="C61" s="286" t="s">
        <v>156</v>
      </c>
      <c r="D61" s="286"/>
      <c r="E61" s="286"/>
      <c r="F61" s="286"/>
      <c r="G61" s="286"/>
      <c r="H61" s="286"/>
      <c r="I61" s="349"/>
      <c r="J61" s="349"/>
      <c r="K61" s="349"/>
      <c r="L61" s="349"/>
      <c r="M61" s="508"/>
      <c r="N61" s="508"/>
      <c r="O61" s="508"/>
      <c r="P61" s="350"/>
      <c r="Q61" s="350"/>
      <c r="R61" s="350"/>
      <c r="S61" s="352"/>
      <c r="T61" s="177"/>
      <c r="U61" s="177"/>
      <c r="V61" s="353"/>
      <c r="W61" s="380"/>
      <c r="X61" s="380"/>
      <c r="Y61" s="380"/>
      <c r="Z61" s="380"/>
      <c r="AA61" s="380"/>
      <c r="AB61" s="347"/>
      <c r="AC61" s="360"/>
      <c r="AD61" s="385" t="s">
        <v>113</v>
      </c>
      <c r="AE61" s="386" t="s">
        <v>114</v>
      </c>
      <c r="AF61" s="387" t="n">
        <f aca="false">AP53</f>
        <v>0</v>
      </c>
      <c r="AG61" s="388" t="s">
        <v>115</v>
      </c>
      <c r="AH61" s="389" t="s">
        <v>2</v>
      </c>
      <c r="AI61" s="162" t="s">
        <v>116</v>
      </c>
      <c r="AJ61" s="162"/>
      <c r="AK61" s="387" t="str">
        <f aca="false">IF(AP55=0,"",AP55)</f>
        <v/>
      </c>
      <c r="AL61" s="387"/>
      <c r="AM61" s="369" t="s">
        <v>117</v>
      </c>
      <c r="AN61" s="162" t="s">
        <v>118</v>
      </c>
      <c r="AO61" s="162"/>
      <c r="AP61" s="387" t="n">
        <f aca="false">AP51</f>
        <v>0</v>
      </c>
      <c r="AQ61" s="387"/>
      <c r="AR61" s="379" t="s">
        <v>71</v>
      </c>
      <c r="AS61" s="360"/>
      <c r="AT61" s="360"/>
      <c r="AU61" s="360"/>
      <c r="AV61" s="360"/>
      <c r="AW61" s="360"/>
      <c r="AX61" s="348"/>
      <c r="AY61" s="347"/>
      <c r="AZ61" s="347"/>
      <c r="BA61" s="134" t="s">
        <v>35</v>
      </c>
      <c r="BB61" s="135" t="n">
        <v>8</v>
      </c>
      <c r="BC61" s="334" t="s">
        <v>58</v>
      </c>
      <c r="BD61" s="334"/>
      <c r="BE61" s="334"/>
      <c r="BF61" s="334"/>
      <c r="BG61" s="334"/>
      <c r="BH61" s="334"/>
      <c r="BI61" s="334"/>
      <c r="BJ61" s="334"/>
      <c r="BK61" s="334"/>
      <c r="BL61" s="334"/>
      <c r="BM61" s="334"/>
      <c r="BN61" s="334"/>
      <c r="BO61" s="334"/>
      <c r="BP61" s="334"/>
      <c r="BQ61" s="334"/>
      <c r="BR61" s="334"/>
      <c r="BS61" s="334"/>
      <c r="BT61" s="334"/>
      <c r="BU61" s="334"/>
      <c r="BV61" s="334"/>
      <c r="BW61" s="334"/>
      <c r="BX61" s="334"/>
      <c r="BY61" s="334"/>
      <c r="BZ61" s="334"/>
      <c r="CA61" s="334"/>
      <c r="CB61" s="334"/>
      <c r="CC61" s="334"/>
      <c r="CD61" s="334"/>
      <c r="CE61" s="334"/>
      <c r="CF61" s="334"/>
      <c r="CP61" s="390"/>
      <c r="CQ61" s="390"/>
      <c r="CR61" s="390"/>
      <c r="CS61" s="390"/>
      <c r="CT61" s="390"/>
      <c r="CU61" s="390"/>
    </row>
    <row r="62" customFormat="false" ht="3.75" hidden="false" customHeight="true" outlineLevel="0" collapsed="false">
      <c r="B62" s="128"/>
      <c r="C62" s="286"/>
      <c r="D62" s="286"/>
      <c r="E62" s="286"/>
      <c r="F62" s="286"/>
      <c r="G62" s="286"/>
      <c r="H62" s="286"/>
      <c r="I62" s="349"/>
      <c r="J62" s="349"/>
      <c r="K62" s="349"/>
      <c r="L62" s="349"/>
      <c r="M62" s="508"/>
      <c r="N62" s="508"/>
      <c r="O62" s="508"/>
      <c r="P62" s="350"/>
      <c r="Q62" s="350"/>
      <c r="R62" s="350"/>
      <c r="S62" s="352"/>
      <c r="T62" s="177"/>
      <c r="U62" s="177"/>
      <c r="V62" s="353"/>
      <c r="W62" s="376"/>
      <c r="X62" s="376"/>
      <c r="Y62" s="511" t="s">
        <v>54</v>
      </c>
      <c r="Z62" s="511"/>
      <c r="AA62" s="511"/>
      <c r="AB62" s="347"/>
      <c r="AC62" s="360"/>
      <c r="AD62" s="385"/>
      <c r="AE62" s="385"/>
      <c r="AF62" s="388"/>
      <c r="AG62" s="388"/>
      <c r="AH62" s="389"/>
      <c r="AI62" s="385"/>
      <c r="AJ62" s="388"/>
      <c r="AK62" s="388"/>
      <c r="AL62" s="385"/>
      <c r="AM62" s="388"/>
      <c r="AN62" s="379"/>
      <c r="AO62" s="385"/>
      <c r="AP62" s="385"/>
      <c r="AQ62" s="385"/>
      <c r="AR62" s="385"/>
      <c r="AS62" s="360"/>
      <c r="AT62" s="360"/>
      <c r="AU62" s="360"/>
      <c r="AV62" s="360"/>
      <c r="AW62" s="360"/>
      <c r="AX62" s="348"/>
      <c r="AY62" s="347"/>
      <c r="AZ62" s="347"/>
      <c r="BA62" s="134"/>
      <c r="BB62" s="135"/>
      <c r="BC62" s="332"/>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P62" s="390"/>
      <c r="CQ62" s="390"/>
      <c r="CR62" s="390"/>
      <c r="CS62" s="390"/>
      <c r="CT62" s="390"/>
      <c r="CU62" s="390"/>
    </row>
    <row r="63" customFormat="false" ht="18.75" hidden="false" customHeight="true" outlineLevel="0" collapsed="false">
      <c r="B63" s="128" t="s">
        <v>59</v>
      </c>
      <c r="C63" s="286" t="s">
        <v>156</v>
      </c>
      <c r="D63" s="286"/>
      <c r="E63" s="286"/>
      <c r="F63" s="286"/>
      <c r="G63" s="286"/>
      <c r="H63" s="286"/>
      <c r="I63" s="349"/>
      <c r="J63" s="349"/>
      <c r="K63" s="349"/>
      <c r="L63" s="349"/>
      <c r="M63" s="508"/>
      <c r="N63" s="508"/>
      <c r="O63" s="508"/>
      <c r="P63" s="350"/>
      <c r="Q63" s="350"/>
      <c r="R63" s="350"/>
      <c r="S63" s="352"/>
      <c r="T63" s="177"/>
      <c r="U63" s="177"/>
      <c r="V63" s="353"/>
      <c r="W63" s="376"/>
      <c r="X63" s="376"/>
      <c r="Y63" s="511"/>
      <c r="Z63" s="511"/>
      <c r="AA63" s="511"/>
      <c r="AB63" s="347"/>
      <c r="AC63" s="354"/>
      <c r="AD63" s="385" t="s">
        <v>113</v>
      </c>
      <c r="AE63" s="391" t="e">
        <f aca="false">ROUNDDOWN(AF61+(AK61/AP61),1)</f>
        <v>#VALUE!</v>
      </c>
      <c r="AF63" s="391"/>
      <c r="AG63" s="392"/>
      <c r="AH63" s="381" t="s">
        <v>120</v>
      </c>
      <c r="AI63" s="381"/>
      <c r="AJ63" s="381"/>
      <c r="AK63" s="381"/>
      <c r="AL63" s="381"/>
      <c r="AM63" s="381"/>
      <c r="AN63" s="381"/>
      <c r="AO63" s="392"/>
      <c r="AP63" s="392"/>
      <c r="AQ63" s="392"/>
      <c r="AR63" s="392"/>
      <c r="AS63" s="354"/>
      <c r="AT63" s="354"/>
      <c r="AU63" s="354"/>
      <c r="AV63" s="354"/>
      <c r="AW63" s="354"/>
      <c r="AX63" s="356"/>
      <c r="AY63" s="355"/>
      <c r="AZ63" s="355"/>
      <c r="BA63" s="134" t="s">
        <v>35</v>
      </c>
      <c r="BB63" s="135" t="n">
        <v>9</v>
      </c>
      <c r="BC63" s="334" t="s">
        <v>158</v>
      </c>
      <c r="BD63" s="334"/>
      <c r="BE63" s="334"/>
      <c r="BF63" s="334"/>
      <c r="BG63" s="334"/>
      <c r="BH63" s="334"/>
      <c r="BI63" s="334"/>
      <c r="BJ63" s="334"/>
      <c r="BK63" s="334"/>
      <c r="BL63" s="334"/>
      <c r="BM63" s="334"/>
      <c r="BN63" s="334"/>
      <c r="BO63" s="334"/>
      <c r="BP63" s="334"/>
      <c r="BQ63" s="334"/>
      <c r="BR63" s="334"/>
      <c r="BS63" s="334"/>
      <c r="BT63" s="334"/>
      <c r="BU63" s="334"/>
      <c r="BV63" s="334"/>
      <c r="BW63" s="334"/>
      <c r="BX63" s="334"/>
      <c r="BY63" s="334"/>
      <c r="BZ63" s="334"/>
      <c r="CA63" s="334"/>
      <c r="CB63" s="334"/>
      <c r="CC63" s="334"/>
      <c r="CD63" s="334"/>
      <c r="CE63" s="334"/>
      <c r="CF63" s="334"/>
      <c r="CP63" s="390"/>
      <c r="CQ63" s="390"/>
      <c r="CR63" s="390"/>
      <c r="CS63" s="390"/>
      <c r="CT63" s="390"/>
      <c r="CU63" s="390"/>
    </row>
    <row r="64" customFormat="false" ht="4.5" hidden="false" customHeight="true" outlineLevel="0" collapsed="false">
      <c r="B64" s="128"/>
      <c r="C64" s="286"/>
      <c r="D64" s="286"/>
      <c r="E64" s="286"/>
      <c r="F64" s="286"/>
      <c r="G64" s="286"/>
      <c r="H64" s="286"/>
      <c r="I64" s="349"/>
      <c r="J64" s="349"/>
      <c r="K64" s="349"/>
      <c r="L64" s="349"/>
      <c r="M64" s="508"/>
      <c r="N64" s="508"/>
      <c r="O64" s="508"/>
      <c r="P64" s="350"/>
      <c r="Q64" s="350"/>
      <c r="R64" s="350"/>
      <c r="S64" s="352"/>
      <c r="T64" s="177"/>
      <c r="U64" s="177"/>
      <c r="V64" s="353"/>
      <c r="W64" s="177"/>
      <c r="X64" s="347"/>
      <c r="Y64" s="347"/>
      <c r="Z64" s="347"/>
      <c r="AA64" s="177"/>
      <c r="AB64" s="347"/>
      <c r="AC64" s="354"/>
      <c r="AD64" s="385"/>
      <c r="AE64" s="393"/>
      <c r="AF64" s="393"/>
      <c r="AG64" s="385"/>
      <c r="AH64" s="381"/>
      <c r="AI64" s="381"/>
      <c r="AJ64" s="381"/>
      <c r="AK64" s="381"/>
      <c r="AL64" s="381"/>
      <c r="AM64" s="381"/>
      <c r="AN64" s="381"/>
      <c r="AO64" s="392"/>
      <c r="AP64" s="392"/>
      <c r="AQ64" s="392"/>
      <c r="AR64" s="392"/>
      <c r="AS64" s="354"/>
      <c r="AT64" s="354"/>
      <c r="AU64" s="354"/>
      <c r="AV64" s="354"/>
      <c r="AW64" s="354"/>
      <c r="AX64" s="356"/>
      <c r="AY64" s="355"/>
      <c r="AZ64" s="355"/>
      <c r="BA64" s="134"/>
      <c r="BB64" s="135"/>
      <c r="BC64" s="332"/>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P64" s="390"/>
      <c r="CQ64" s="390"/>
      <c r="CR64" s="390"/>
      <c r="CS64" s="390"/>
      <c r="CT64" s="390"/>
      <c r="CU64" s="390"/>
    </row>
    <row r="65" customFormat="false" ht="20.25" hidden="false" customHeight="true" outlineLevel="0" collapsed="false">
      <c r="B65" s="128" t="s">
        <v>119</v>
      </c>
      <c r="C65" s="286" t="s">
        <v>156</v>
      </c>
      <c r="D65" s="286"/>
      <c r="E65" s="286"/>
      <c r="F65" s="286"/>
      <c r="G65" s="286"/>
      <c r="H65" s="286"/>
      <c r="I65" s="349"/>
      <c r="J65" s="349"/>
      <c r="K65" s="349"/>
      <c r="L65" s="349"/>
      <c r="M65" s="508"/>
      <c r="N65" s="508"/>
      <c r="O65" s="508"/>
      <c r="P65" s="350"/>
      <c r="Q65" s="350"/>
      <c r="R65" s="350"/>
      <c r="S65" s="352"/>
      <c r="T65" s="345"/>
      <c r="U65" s="345"/>
      <c r="V65" s="346"/>
      <c r="W65" s="347"/>
      <c r="X65" s="347"/>
      <c r="Y65" s="347"/>
      <c r="Z65" s="347"/>
      <c r="AA65" s="347"/>
      <c r="AB65" s="347"/>
      <c r="AC65" s="399" t="s">
        <v>123</v>
      </c>
      <c r="AD65" s="359" t="s">
        <v>124</v>
      </c>
      <c r="AE65" s="359"/>
      <c r="AF65" s="359"/>
      <c r="AG65" s="359"/>
      <c r="AH65" s="359"/>
      <c r="AI65" s="359"/>
      <c r="AJ65" s="359"/>
      <c r="AK65" s="359"/>
      <c r="AL65" s="359"/>
      <c r="AM65" s="359"/>
      <c r="AN65" s="359"/>
      <c r="AO65" s="359"/>
      <c r="AP65" s="359"/>
      <c r="AQ65" s="359"/>
      <c r="AR65" s="359"/>
      <c r="AS65" s="354"/>
      <c r="AT65" s="354"/>
      <c r="AU65" s="354"/>
      <c r="AV65" s="354"/>
      <c r="AW65" s="354"/>
      <c r="AX65" s="356"/>
      <c r="AY65" s="355"/>
      <c r="AZ65" s="355"/>
      <c r="BA65" s="134"/>
      <c r="BB65" s="135"/>
      <c r="BC65" s="512" t="s">
        <v>159</v>
      </c>
      <c r="BD65" s="512"/>
      <c r="BE65" s="512"/>
      <c r="BF65" s="512"/>
      <c r="BG65" s="512"/>
      <c r="BH65" s="512"/>
      <c r="BI65" s="512"/>
      <c r="BJ65" s="512"/>
      <c r="BK65" s="512"/>
      <c r="BL65" s="512"/>
      <c r="BM65" s="512"/>
      <c r="BN65" s="512"/>
      <c r="BO65" s="512"/>
      <c r="BP65" s="512"/>
      <c r="BQ65" s="512"/>
      <c r="BR65" s="512"/>
      <c r="BS65" s="512"/>
      <c r="BT65" s="512"/>
      <c r="BU65" s="512"/>
      <c r="BV65" s="512"/>
      <c r="BW65" s="512"/>
      <c r="BX65" s="512"/>
      <c r="BY65" s="512"/>
      <c r="BZ65" s="512"/>
      <c r="CA65" s="512"/>
      <c r="CB65" s="512"/>
      <c r="CC65" s="512"/>
      <c r="CD65" s="512"/>
      <c r="CE65" s="512"/>
      <c r="CF65" s="512"/>
      <c r="CP65" s="390"/>
      <c r="CQ65" s="390"/>
      <c r="CR65" s="390"/>
      <c r="CS65" s="390"/>
      <c r="CT65" s="390"/>
      <c r="CU65" s="390"/>
    </row>
    <row r="66" customFormat="false" ht="3.75" hidden="false" customHeight="true" outlineLevel="0" collapsed="false">
      <c r="B66" s="128"/>
      <c r="C66" s="286"/>
      <c r="D66" s="286"/>
      <c r="E66" s="286"/>
      <c r="F66" s="286"/>
      <c r="G66" s="286"/>
      <c r="H66" s="286"/>
      <c r="I66" s="349"/>
      <c r="J66" s="349"/>
      <c r="K66" s="349"/>
      <c r="L66" s="349"/>
      <c r="M66" s="508"/>
      <c r="N66" s="508"/>
      <c r="O66" s="508"/>
      <c r="P66" s="350"/>
      <c r="Q66" s="350"/>
      <c r="R66" s="350"/>
      <c r="S66" s="352"/>
      <c r="T66" s="345"/>
      <c r="U66" s="345"/>
      <c r="V66" s="346"/>
      <c r="W66" s="347"/>
      <c r="X66" s="347"/>
      <c r="Y66" s="347"/>
      <c r="Z66" s="347"/>
      <c r="AA66" s="347"/>
      <c r="AB66" s="347"/>
      <c r="AC66" s="354"/>
      <c r="AD66" s="354"/>
      <c r="AE66" s="354"/>
      <c r="AF66" s="354"/>
      <c r="AG66" s="354"/>
      <c r="AH66" s="354"/>
      <c r="AI66" s="354"/>
      <c r="AJ66" s="354"/>
      <c r="AK66" s="354"/>
      <c r="AL66" s="354"/>
      <c r="AM66" s="354"/>
      <c r="AN66" s="354"/>
      <c r="AO66" s="354"/>
      <c r="AP66" s="354"/>
      <c r="AQ66" s="354"/>
      <c r="AR66" s="354"/>
      <c r="AS66" s="354"/>
      <c r="AT66" s="354"/>
      <c r="AU66" s="354"/>
      <c r="AV66" s="354"/>
      <c r="AW66" s="354"/>
      <c r="AX66" s="356"/>
      <c r="AY66" s="355"/>
      <c r="AZ66" s="355"/>
      <c r="BA66" s="330"/>
      <c r="BB66" s="330"/>
      <c r="BC66" s="332"/>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P66" s="390"/>
      <c r="CQ66" s="390"/>
      <c r="CR66" s="390"/>
      <c r="CS66" s="390"/>
      <c r="CT66" s="390"/>
      <c r="CU66" s="390"/>
    </row>
    <row r="67" customFormat="false" ht="14.25" hidden="false" customHeight="true" outlineLevel="0" collapsed="false">
      <c r="B67" s="128" t="s">
        <v>121</v>
      </c>
      <c r="C67" s="286" t="s">
        <v>156</v>
      </c>
      <c r="D67" s="286"/>
      <c r="E67" s="286"/>
      <c r="F67" s="286"/>
      <c r="G67" s="286"/>
      <c r="H67" s="286"/>
      <c r="I67" s="349"/>
      <c r="J67" s="349"/>
      <c r="K67" s="349"/>
      <c r="L67" s="349"/>
      <c r="M67" s="508"/>
      <c r="N67" s="508"/>
      <c r="O67" s="508"/>
      <c r="P67" s="350"/>
      <c r="Q67" s="350"/>
      <c r="R67" s="350"/>
      <c r="S67" s="352"/>
      <c r="T67" s="177"/>
      <c r="U67" s="177"/>
      <c r="V67" s="353"/>
      <c r="W67" s="177"/>
      <c r="X67" s="177"/>
      <c r="Y67" s="177"/>
      <c r="Z67" s="177"/>
      <c r="AA67" s="177"/>
      <c r="AB67" s="177"/>
      <c r="AC67" s="362" t="s">
        <v>96</v>
      </c>
      <c r="AD67" s="363" t="s">
        <v>128</v>
      </c>
      <c r="AE67" s="363"/>
      <c r="AF67" s="363"/>
      <c r="AG67" s="363"/>
      <c r="AH67" s="363"/>
      <c r="AI67" s="363"/>
      <c r="AJ67" s="363"/>
      <c r="AK67" s="363"/>
      <c r="AL67" s="363"/>
      <c r="AM67" s="363"/>
      <c r="AN67" s="366" t="s">
        <v>129</v>
      </c>
      <c r="AO67" s="366"/>
      <c r="AP67" s="513" t="n">
        <f aca="false">W57</f>
        <v>0</v>
      </c>
      <c r="AQ67" s="513"/>
      <c r="AR67" s="408" t="s">
        <v>99</v>
      </c>
      <c r="AS67" s="354"/>
      <c r="AT67" s="354"/>
      <c r="AU67" s="354"/>
      <c r="AV67" s="354"/>
      <c r="AW67" s="354"/>
      <c r="AX67" s="413"/>
      <c r="AY67" s="392"/>
      <c r="AZ67" s="392"/>
      <c r="BA67" s="147" t="s">
        <v>35</v>
      </c>
      <c r="BB67" s="514" t="n">
        <v>10</v>
      </c>
      <c r="BC67" s="334" t="s">
        <v>65</v>
      </c>
      <c r="BD67" s="334"/>
      <c r="BE67" s="334"/>
      <c r="BF67" s="334"/>
      <c r="BG67" s="334"/>
      <c r="BH67" s="334"/>
      <c r="BI67" s="334"/>
      <c r="BJ67" s="334"/>
      <c r="BK67" s="334"/>
      <c r="BL67" s="334"/>
      <c r="BM67" s="334"/>
      <c r="BN67" s="334"/>
      <c r="BO67" s="334"/>
      <c r="BP67" s="334"/>
      <c r="BQ67" s="334"/>
      <c r="BR67" s="334"/>
      <c r="BS67" s="334"/>
      <c r="BT67" s="334"/>
      <c r="BU67" s="334"/>
      <c r="BV67" s="334"/>
      <c r="BW67" s="334"/>
      <c r="BX67" s="334"/>
      <c r="BY67" s="334"/>
      <c r="BZ67" s="334"/>
      <c r="CA67" s="334"/>
      <c r="CB67" s="334"/>
      <c r="CC67" s="334"/>
      <c r="CD67" s="334"/>
      <c r="CE67" s="334"/>
      <c r="CF67" s="334"/>
      <c r="CP67" s="390"/>
      <c r="CQ67" s="390"/>
      <c r="CR67" s="390"/>
      <c r="CS67" s="390"/>
      <c r="CT67" s="390"/>
      <c r="CU67" s="390"/>
    </row>
    <row r="68" customFormat="false" ht="5.25" hidden="false" customHeight="true" outlineLevel="0" collapsed="false">
      <c r="B68" s="128"/>
      <c r="C68" s="286"/>
      <c r="D68" s="286"/>
      <c r="E68" s="286"/>
      <c r="F68" s="286"/>
      <c r="G68" s="286"/>
      <c r="H68" s="286"/>
      <c r="I68" s="349"/>
      <c r="J68" s="349"/>
      <c r="K68" s="349"/>
      <c r="L68" s="349"/>
      <c r="M68" s="508"/>
      <c r="N68" s="508"/>
      <c r="O68" s="508"/>
      <c r="P68" s="350"/>
      <c r="Q68" s="350"/>
      <c r="R68" s="350"/>
      <c r="S68" s="352"/>
      <c r="T68" s="177"/>
      <c r="U68" s="177"/>
      <c r="V68" s="353"/>
      <c r="W68" s="177"/>
      <c r="X68" s="177"/>
      <c r="Y68" s="177"/>
      <c r="Z68" s="177"/>
      <c r="AA68" s="177"/>
      <c r="AB68" s="177"/>
      <c r="AC68" s="362"/>
      <c r="AD68" s="363"/>
      <c r="AE68" s="363"/>
      <c r="AF68" s="363"/>
      <c r="AG68" s="363"/>
      <c r="AH68" s="363"/>
      <c r="AI68" s="363"/>
      <c r="AJ68" s="363"/>
      <c r="AK68" s="363"/>
      <c r="AL68" s="363"/>
      <c r="AM68" s="363"/>
      <c r="AN68" s="366"/>
      <c r="AO68" s="366"/>
      <c r="AP68" s="513"/>
      <c r="AQ68" s="513"/>
      <c r="AR68" s="408"/>
      <c r="AS68" s="354"/>
      <c r="AT68" s="354"/>
      <c r="AU68" s="354"/>
      <c r="AV68" s="354"/>
      <c r="AW68" s="354"/>
      <c r="AX68" s="413"/>
      <c r="AY68" s="392"/>
      <c r="AZ68" s="392"/>
      <c r="BA68" s="147"/>
      <c r="BB68" s="514"/>
      <c r="BC68" s="334"/>
      <c r="BD68" s="334"/>
      <c r="BE68" s="334"/>
      <c r="BF68" s="334"/>
      <c r="BG68" s="334"/>
      <c r="BH68" s="334"/>
      <c r="BI68" s="334"/>
      <c r="BJ68" s="334"/>
      <c r="BK68" s="334"/>
      <c r="BL68" s="334"/>
      <c r="BM68" s="334"/>
      <c r="BN68" s="334"/>
      <c r="BO68" s="334"/>
      <c r="BP68" s="334"/>
      <c r="BQ68" s="334"/>
      <c r="BR68" s="334"/>
      <c r="BS68" s="334"/>
      <c r="BT68" s="334"/>
      <c r="BU68" s="334"/>
      <c r="BV68" s="334"/>
      <c r="BW68" s="334"/>
      <c r="BX68" s="334"/>
      <c r="BY68" s="334"/>
      <c r="BZ68" s="334"/>
      <c r="CA68" s="334"/>
      <c r="CB68" s="334"/>
      <c r="CC68" s="334"/>
      <c r="CD68" s="334"/>
      <c r="CE68" s="334"/>
      <c r="CF68" s="334"/>
      <c r="CP68" s="390"/>
      <c r="CQ68" s="390"/>
      <c r="CR68" s="390"/>
      <c r="CS68" s="390"/>
      <c r="CT68" s="390"/>
      <c r="CU68" s="390"/>
    </row>
    <row r="69" customFormat="false" ht="6" hidden="false" customHeight="true" outlineLevel="0" collapsed="false">
      <c r="B69" s="128"/>
      <c r="C69" s="286"/>
      <c r="D69" s="286"/>
      <c r="E69" s="286"/>
      <c r="F69" s="286"/>
      <c r="G69" s="286"/>
      <c r="H69" s="286"/>
      <c r="I69" s="349"/>
      <c r="J69" s="349"/>
      <c r="K69" s="349"/>
      <c r="L69" s="349"/>
      <c r="M69" s="508"/>
      <c r="N69" s="508"/>
      <c r="O69" s="508"/>
      <c r="P69" s="350"/>
      <c r="Q69" s="350"/>
      <c r="R69" s="350"/>
      <c r="S69" s="352"/>
      <c r="T69" s="177"/>
      <c r="U69" s="177"/>
      <c r="V69" s="353"/>
      <c r="W69" s="177"/>
      <c r="X69" s="177"/>
      <c r="Y69" s="177"/>
      <c r="Z69" s="177"/>
      <c r="AA69" s="177"/>
      <c r="AB69" s="177"/>
      <c r="AC69" s="379"/>
      <c r="AD69" s="389"/>
      <c r="AE69" s="385"/>
      <c r="AF69" s="385"/>
      <c r="AG69" s="385"/>
      <c r="AH69" s="385"/>
      <c r="AI69" s="385"/>
      <c r="AJ69" s="385"/>
      <c r="AK69" s="385"/>
      <c r="AL69" s="385"/>
      <c r="AM69" s="385"/>
      <c r="AN69" s="360"/>
      <c r="AO69" s="360"/>
      <c r="AP69" s="360"/>
      <c r="AQ69" s="360"/>
      <c r="AR69" s="354"/>
      <c r="AS69" s="354"/>
      <c r="AT69" s="354"/>
      <c r="AU69" s="354"/>
      <c r="AV69" s="354"/>
      <c r="AW69" s="354"/>
      <c r="AX69" s="413"/>
      <c r="AY69" s="392"/>
      <c r="AZ69" s="392"/>
      <c r="BA69" s="330"/>
      <c r="BB69" s="330"/>
      <c r="BC69" s="125"/>
      <c r="BD69" s="330"/>
      <c r="BE69" s="330"/>
      <c r="BF69" s="330"/>
      <c r="BG69" s="330"/>
      <c r="BH69" s="330"/>
      <c r="BI69" s="330"/>
      <c r="BJ69" s="330"/>
      <c r="BK69" s="330"/>
      <c r="BL69" s="330"/>
      <c r="BM69" s="330"/>
      <c r="BN69" s="330"/>
      <c r="BO69" s="330"/>
      <c r="BP69" s="330"/>
      <c r="BQ69" s="330"/>
      <c r="BR69" s="330"/>
      <c r="BS69" s="330"/>
      <c r="BT69" s="330"/>
      <c r="BU69" s="330"/>
      <c r="BV69" s="330"/>
      <c r="BW69" s="330"/>
      <c r="BX69" s="330"/>
      <c r="BY69" s="330"/>
      <c r="BZ69" s="330"/>
      <c r="CA69" s="330"/>
      <c r="CB69" s="330"/>
      <c r="CC69" s="330"/>
      <c r="CD69" s="330"/>
      <c r="CE69" s="330"/>
      <c r="CF69" s="330"/>
      <c r="CP69" s="390"/>
      <c r="CQ69" s="390"/>
      <c r="CR69" s="390"/>
      <c r="CS69" s="390"/>
      <c r="CT69" s="390"/>
      <c r="CU69" s="390"/>
    </row>
    <row r="70" customFormat="false" ht="20.25" hidden="false" customHeight="true" outlineLevel="0" collapsed="false">
      <c r="B70" s="515" t="s">
        <v>125</v>
      </c>
      <c r="C70" s="403" t="s">
        <v>156</v>
      </c>
      <c r="D70" s="403"/>
      <c r="E70" s="403"/>
      <c r="F70" s="403"/>
      <c r="G70" s="403"/>
      <c r="H70" s="403"/>
      <c r="I70" s="516"/>
      <c r="J70" s="516"/>
      <c r="K70" s="516"/>
      <c r="L70" s="516"/>
      <c r="M70" s="516"/>
      <c r="N70" s="516"/>
      <c r="O70" s="516"/>
      <c r="P70" s="517" t="s">
        <v>127</v>
      </c>
      <c r="Q70" s="517"/>
      <c r="R70" s="517"/>
      <c r="S70" s="418"/>
      <c r="T70" s="177"/>
      <c r="U70" s="177"/>
      <c r="V70" s="353"/>
      <c r="W70" s="177"/>
      <c r="X70" s="177"/>
      <c r="Y70" s="177"/>
      <c r="Z70" s="177"/>
      <c r="AA70" s="177"/>
      <c r="AB70" s="177"/>
      <c r="AC70" s="369" t="s">
        <v>100</v>
      </c>
      <c r="AD70" s="363" t="s">
        <v>101</v>
      </c>
      <c r="AE70" s="363"/>
      <c r="AF70" s="363"/>
      <c r="AG70" s="363"/>
      <c r="AH70" s="363"/>
      <c r="AI70" s="363"/>
      <c r="AJ70" s="363"/>
      <c r="AK70" s="363"/>
      <c r="AL70" s="363"/>
      <c r="AM70" s="363"/>
      <c r="AN70" s="366" t="s">
        <v>102</v>
      </c>
      <c r="AO70" s="354"/>
      <c r="AP70" s="412"/>
      <c r="AQ70" s="412"/>
      <c r="AR70" s="408" t="s">
        <v>54</v>
      </c>
      <c r="AS70" s="360"/>
      <c r="AT70" s="360"/>
      <c r="AU70" s="360"/>
      <c r="AV70" s="360"/>
      <c r="AW70" s="360"/>
      <c r="AX70" s="419"/>
      <c r="AY70" s="339"/>
      <c r="AZ70" s="339"/>
      <c r="BA70" s="134" t="s">
        <v>35</v>
      </c>
      <c r="BB70" s="135" t="n">
        <v>11</v>
      </c>
      <c r="BC70" s="334" t="s">
        <v>68</v>
      </c>
      <c r="BD70" s="334"/>
      <c r="BE70" s="334"/>
      <c r="BF70" s="334"/>
      <c r="BG70" s="334"/>
      <c r="BH70" s="334"/>
      <c r="BI70" s="334"/>
      <c r="BJ70" s="334"/>
      <c r="BK70" s="334"/>
      <c r="BL70" s="334"/>
      <c r="BM70" s="334"/>
      <c r="BN70" s="334"/>
      <c r="BO70" s="334"/>
      <c r="BP70" s="334"/>
      <c r="BQ70" s="334"/>
      <c r="BR70" s="334"/>
      <c r="BS70" s="334"/>
      <c r="BT70" s="334"/>
      <c r="BU70" s="334"/>
      <c r="BV70" s="334"/>
      <c r="BW70" s="334"/>
      <c r="BX70" s="334"/>
      <c r="BY70" s="334"/>
      <c r="BZ70" s="334"/>
      <c r="CA70" s="334"/>
      <c r="CB70" s="334"/>
      <c r="CC70" s="334"/>
      <c r="CD70" s="334"/>
      <c r="CE70" s="334"/>
      <c r="CF70" s="334"/>
      <c r="CP70" s="0"/>
      <c r="CQ70" s="0"/>
      <c r="CR70" s="0"/>
      <c r="CS70" s="0"/>
      <c r="CT70" s="0"/>
      <c r="CU70" s="0"/>
    </row>
    <row r="71" customFormat="false" ht="6.75" hidden="false" customHeight="true" outlineLevel="0" collapsed="false">
      <c r="B71" s="515"/>
      <c r="C71" s="403"/>
      <c r="D71" s="403"/>
      <c r="E71" s="403"/>
      <c r="F71" s="403"/>
      <c r="G71" s="403"/>
      <c r="H71" s="403"/>
      <c r="I71" s="516"/>
      <c r="J71" s="516"/>
      <c r="K71" s="516"/>
      <c r="L71" s="516"/>
      <c r="M71" s="516"/>
      <c r="N71" s="516"/>
      <c r="O71" s="516"/>
      <c r="P71" s="517"/>
      <c r="Q71" s="517"/>
      <c r="R71" s="517"/>
      <c r="S71" s="418"/>
      <c r="T71" s="177"/>
      <c r="U71" s="177"/>
      <c r="V71" s="353"/>
      <c r="W71" s="177"/>
      <c r="X71" s="177"/>
      <c r="Y71" s="177"/>
      <c r="Z71" s="177"/>
      <c r="AA71" s="177"/>
      <c r="AB71" s="177"/>
      <c r="AC71" s="381"/>
      <c r="AD71" s="410"/>
      <c r="AE71" s="410"/>
      <c r="AF71" s="410"/>
      <c r="AG71" s="410"/>
      <c r="AH71" s="410"/>
      <c r="AI71" s="410"/>
      <c r="AJ71" s="410"/>
      <c r="AK71" s="410"/>
      <c r="AL71" s="410"/>
      <c r="AM71" s="410"/>
      <c r="AN71" s="177"/>
      <c r="AO71" s="354"/>
      <c r="AP71" s="177"/>
      <c r="AQ71" s="177"/>
      <c r="AR71" s="177"/>
      <c r="AS71" s="360"/>
      <c r="AT71" s="360"/>
      <c r="AU71" s="360"/>
      <c r="AV71" s="360"/>
      <c r="AW71" s="360"/>
      <c r="AX71" s="419"/>
      <c r="AY71" s="339"/>
      <c r="AZ71" s="339"/>
      <c r="BA71" s="518"/>
      <c r="BB71" s="400"/>
      <c r="BC71" s="400"/>
      <c r="BD71" s="400"/>
      <c r="BE71" s="400"/>
      <c r="BF71" s="400"/>
      <c r="BG71" s="330"/>
      <c r="BH71" s="330"/>
      <c r="BI71" s="330"/>
      <c r="BJ71" s="330"/>
      <c r="BK71" s="330"/>
      <c r="BL71" s="330"/>
      <c r="BM71" s="330"/>
      <c r="BN71" s="330"/>
      <c r="BO71" s="330"/>
      <c r="BP71" s="330"/>
      <c r="BQ71" s="330"/>
      <c r="BR71" s="330"/>
      <c r="BS71" s="330"/>
      <c r="BT71" s="330"/>
      <c r="BU71" s="330"/>
      <c r="BV71" s="330"/>
      <c r="BW71" s="330"/>
      <c r="BX71" s="330"/>
      <c r="BY71" s="330"/>
      <c r="BZ71" s="330"/>
      <c r="CA71" s="330"/>
      <c r="CB71" s="330"/>
      <c r="CC71" s="330"/>
      <c r="CD71" s="330"/>
      <c r="CE71" s="330"/>
      <c r="CF71" s="330"/>
      <c r="CP71" s="0"/>
      <c r="CQ71" s="0"/>
      <c r="CR71" s="0"/>
      <c r="CS71" s="0"/>
      <c r="CT71" s="0"/>
      <c r="CU71" s="0"/>
    </row>
    <row r="72" customFormat="false" ht="21.75" hidden="false" customHeight="true" outlineLevel="0" collapsed="false">
      <c r="B72" s="402" t="s">
        <v>131</v>
      </c>
      <c r="C72" s="403" t="s">
        <v>156</v>
      </c>
      <c r="D72" s="403"/>
      <c r="E72" s="403"/>
      <c r="F72" s="403"/>
      <c r="G72" s="403"/>
      <c r="H72" s="403"/>
      <c r="I72" s="404"/>
      <c r="J72" s="404"/>
      <c r="K72" s="404"/>
      <c r="L72" s="404"/>
      <c r="M72" s="519"/>
      <c r="N72" s="519"/>
      <c r="O72" s="519"/>
      <c r="P72" s="405" t="s">
        <v>133</v>
      </c>
      <c r="Q72" s="405"/>
      <c r="R72" s="405"/>
      <c r="S72" s="418"/>
      <c r="T72" s="177"/>
      <c r="U72" s="177"/>
      <c r="V72" s="353"/>
      <c r="W72" s="177"/>
      <c r="X72" s="177"/>
      <c r="Y72" s="177"/>
      <c r="Z72" s="177"/>
      <c r="AA72" s="177"/>
      <c r="AB72" s="177"/>
      <c r="AC72" s="369" t="s">
        <v>104</v>
      </c>
      <c r="AD72" s="363" t="s">
        <v>136</v>
      </c>
      <c r="AE72" s="363"/>
      <c r="AF72" s="363"/>
      <c r="AG72" s="363"/>
      <c r="AH72" s="363"/>
      <c r="AI72" s="363"/>
      <c r="AJ72" s="363"/>
      <c r="AK72" s="363"/>
      <c r="AL72" s="363"/>
      <c r="AM72" s="374" t="s">
        <v>106</v>
      </c>
      <c r="AN72" s="364" t="s">
        <v>137</v>
      </c>
      <c r="AO72" s="354"/>
      <c r="AP72" s="412" t="n">
        <f aca="false">SUMIF(H12:J41,AM55,CE12:CE41)</f>
        <v>0</v>
      </c>
      <c r="AQ72" s="412"/>
      <c r="AR72" s="366" t="s">
        <v>99</v>
      </c>
      <c r="AS72" s="360"/>
      <c r="AT72" s="360"/>
      <c r="AU72" s="360"/>
      <c r="AV72" s="360"/>
      <c r="AW72" s="360"/>
      <c r="AX72" s="419"/>
      <c r="AY72" s="339"/>
      <c r="AZ72" s="339"/>
      <c r="BA72" s="520" t="s">
        <v>130</v>
      </c>
      <c r="BB72" s="520"/>
      <c r="BC72" s="520"/>
      <c r="BD72" s="520"/>
      <c r="BE72" s="520"/>
      <c r="BF72" s="520"/>
      <c r="BG72" s="401"/>
      <c r="BH72" s="401"/>
      <c r="BI72" s="401"/>
      <c r="BJ72" s="401"/>
      <c r="BK72" s="401"/>
      <c r="BL72" s="401"/>
      <c r="BM72" s="401"/>
      <c r="BN72" s="401"/>
      <c r="BO72" s="401"/>
      <c r="BP72" s="401"/>
      <c r="BQ72" s="401"/>
      <c r="BR72" s="401"/>
      <c r="BS72" s="401"/>
      <c r="BT72" s="401"/>
      <c r="BU72" s="401"/>
      <c r="BV72" s="401"/>
      <c r="BW72" s="401"/>
      <c r="BX72" s="401"/>
      <c r="BY72" s="401"/>
      <c r="BZ72" s="401"/>
      <c r="CA72" s="401"/>
      <c r="CB72" s="401"/>
      <c r="CC72" s="401"/>
      <c r="CD72" s="401"/>
      <c r="CE72" s="401"/>
      <c r="CF72" s="401"/>
      <c r="CP72" s="0"/>
      <c r="CQ72" s="0"/>
      <c r="CR72" s="0"/>
      <c r="CS72" s="0"/>
      <c r="CT72" s="0"/>
      <c r="CU72" s="0"/>
    </row>
    <row r="73" customFormat="false" ht="6.75" hidden="false" customHeight="true" outlineLevel="0" collapsed="false">
      <c r="B73" s="402"/>
      <c r="C73" s="403"/>
      <c r="D73" s="403"/>
      <c r="E73" s="403"/>
      <c r="F73" s="403"/>
      <c r="G73" s="403"/>
      <c r="H73" s="403"/>
      <c r="I73" s="404"/>
      <c r="J73" s="404"/>
      <c r="K73" s="404"/>
      <c r="L73" s="404"/>
      <c r="M73" s="519"/>
      <c r="N73" s="519"/>
      <c r="O73" s="519"/>
      <c r="P73" s="405"/>
      <c r="Q73" s="405"/>
      <c r="R73" s="405"/>
      <c r="S73" s="418"/>
      <c r="T73" s="177"/>
      <c r="U73" s="177"/>
      <c r="V73" s="353"/>
      <c r="W73" s="177"/>
      <c r="X73" s="177"/>
      <c r="Y73" s="177"/>
      <c r="Z73" s="177"/>
      <c r="AA73" s="177"/>
      <c r="AB73" s="177"/>
      <c r="AC73" s="362"/>
      <c r="AD73" s="410"/>
      <c r="AE73" s="410"/>
      <c r="AF73" s="410"/>
      <c r="AG73" s="410"/>
      <c r="AH73" s="410"/>
      <c r="AI73" s="410"/>
      <c r="AJ73" s="410"/>
      <c r="AK73" s="410"/>
      <c r="AL73" s="410"/>
      <c r="AM73" s="410"/>
      <c r="AN73" s="360"/>
      <c r="AO73" s="354"/>
      <c r="AP73" s="360"/>
      <c r="AQ73" s="361"/>
      <c r="AR73" s="360"/>
      <c r="AS73" s="360"/>
      <c r="AT73" s="360"/>
      <c r="AU73" s="360"/>
      <c r="AV73" s="360"/>
      <c r="AW73" s="360"/>
      <c r="AX73" s="419"/>
      <c r="AY73" s="339"/>
      <c r="AZ73" s="339"/>
      <c r="BA73" s="401"/>
      <c r="BB73" s="401"/>
      <c r="BC73" s="401"/>
      <c r="BD73" s="401"/>
      <c r="BE73" s="401"/>
      <c r="BF73" s="401"/>
      <c r="BG73" s="401"/>
      <c r="BH73" s="401"/>
      <c r="BI73" s="401"/>
      <c r="BJ73" s="401"/>
      <c r="BK73" s="401"/>
      <c r="BL73" s="401"/>
      <c r="BM73" s="401"/>
      <c r="BN73" s="401"/>
      <c r="BO73" s="401"/>
      <c r="BP73" s="401"/>
      <c r="BQ73" s="401"/>
      <c r="BR73" s="401"/>
      <c r="BS73" s="401"/>
      <c r="BT73" s="401"/>
      <c r="BU73" s="401"/>
      <c r="BV73" s="401"/>
      <c r="BW73" s="401"/>
      <c r="BX73" s="401"/>
      <c r="BY73" s="401"/>
      <c r="BZ73" s="401"/>
      <c r="CA73" s="401"/>
      <c r="CB73" s="401"/>
      <c r="CC73" s="401"/>
      <c r="CD73" s="401"/>
      <c r="CE73" s="401"/>
      <c r="CF73" s="401"/>
      <c r="CP73" s="0"/>
      <c r="CQ73" s="0"/>
      <c r="CR73" s="0"/>
      <c r="CS73" s="0"/>
      <c r="CT73" s="0"/>
      <c r="CU73" s="0"/>
    </row>
    <row r="74" customFormat="false" ht="16.5" hidden="false" customHeight="true" outlineLevel="0" collapsed="false">
      <c r="B74" s="416" t="s">
        <v>62</v>
      </c>
      <c r="C74" s="286"/>
      <c r="D74" s="286"/>
      <c r="E74" s="286"/>
      <c r="F74" s="286"/>
      <c r="G74" s="286"/>
      <c r="H74" s="286"/>
      <c r="I74" s="349" t="n">
        <v>8</v>
      </c>
      <c r="J74" s="349"/>
      <c r="K74" s="349"/>
      <c r="L74" s="349"/>
      <c r="M74" s="508" t="n">
        <v>0</v>
      </c>
      <c r="N74" s="508"/>
      <c r="O74" s="508"/>
      <c r="P74" s="417" t="s">
        <v>135</v>
      </c>
      <c r="Q74" s="417"/>
      <c r="R74" s="417"/>
      <c r="S74" s="418"/>
      <c r="T74" s="177"/>
      <c r="U74" s="408"/>
      <c r="V74" s="437"/>
      <c r="W74" s="347"/>
      <c r="X74" s="408"/>
      <c r="Y74" s="177"/>
      <c r="Z74" s="347"/>
      <c r="AA74" s="408"/>
      <c r="AB74" s="408"/>
      <c r="AC74" s="369" t="s">
        <v>109</v>
      </c>
      <c r="AD74" s="379" t="s">
        <v>110</v>
      </c>
      <c r="AE74" s="379"/>
      <c r="AF74" s="369" t="s">
        <v>109</v>
      </c>
      <c r="AO74" s="354"/>
      <c r="AS74" s="360"/>
      <c r="AT74" s="360"/>
      <c r="AU74" s="360"/>
      <c r="AV74" s="360"/>
      <c r="AW74" s="360"/>
      <c r="AX74" s="419"/>
      <c r="AY74" s="339"/>
      <c r="AZ74" s="339"/>
      <c r="BA74" s="521" t="s">
        <v>160</v>
      </c>
      <c r="BB74" s="521"/>
      <c r="BC74" s="521"/>
      <c r="BD74" s="521"/>
      <c r="BE74" s="521"/>
      <c r="BF74" s="521"/>
      <c r="BG74" s="521"/>
      <c r="BH74" s="521"/>
      <c r="BI74" s="521"/>
      <c r="BJ74" s="521"/>
      <c r="BK74" s="521"/>
      <c r="BL74" s="521"/>
      <c r="BM74" s="521"/>
      <c r="BN74" s="521"/>
      <c r="BO74" s="521"/>
      <c r="BP74" s="521"/>
      <c r="BQ74" s="521"/>
      <c r="BR74" s="521"/>
      <c r="BS74" s="521"/>
      <c r="BT74" s="521"/>
      <c r="BU74" s="521"/>
      <c r="BV74" s="521"/>
      <c r="BW74" s="521"/>
      <c r="BX74" s="521"/>
      <c r="BY74" s="521"/>
      <c r="BZ74" s="521"/>
      <c r="CA74" s="521"/>
      <c r="CB74" s="521"/>
      <c r="CC74" s="521"/>
      <c r="CD74" s="521"/>
      <c r="CE74" s="521"/>
      <c r="CF74" s="521"/>
      <c r="CP74" s="0"/>
      <c r="CQ74" s="0"/>
      <c r="CR74" s="0"/>
      <c r="CS74" s="0"/>
      <c r="CT74" s="0"/>
      <c r="CU74" s="0"/>
    </row>
    <row r="75" customFormat="false" ht="4.5" hidden="false" customHeight="true" outlineLevel="0" collapsed="false">
      <c r="B75" s="416"/>
      <c r="C75" s="286"/>
      <c r="D75" s="286"/>
      <c r="E75" s="286"/>
      <c r="F75" s="286"/>
      <c r="G75" s="286"/>
      <c r="H75" s="286"/>
      <c r="I75" s="349"/>
      <c r="J75" s="349"/>
      <c r="K75" s="349"/>
      <c r="L75" s="349"/>
      <c r="M75" s="508"/>
      <c r="N75" s="508"/>
      <c r="O75" s="508"/>
      <c r="P75" s="417"/>
      <c r="Q75" s="417"/>
      <c r="R75" s="417"/>
      <c r="S75" s="418"/>
      <c r="T75" s="177"/>
      <c r="U75" s="408"/>
      <c r="V75" s="437"/>
      <c r="W75" s="347"/>
      <c r="X75" s="408"/>
      <c r="Y75" s="177"/>
      <c r="Z75" s="347"/>
      <c r="AA75" s="408"/>
      <c r="AB75" s="408"/>
      <c r="AC75" s="360"/>
      <c r="AD75" s="361"/>
      <c r="AE75" s="361"/>
      <c r="AF75" s="361"/>
      <c r="AG75" s="361"/>
      <c r="AH75" s="361"/>
      <c r="AI75" s="361"/>
      <c r="AJ75" s="361"/>
      <c r="AK75" s="361"/>
      <c r="AL75" s="361"/>
      <c r="AM75" s="361"/>
      <c r="AN75" s="360"/>
      <c r="AO75" s="354"/>
      <c r="AP75" s="360"/>
      <c r="AQ75" s="177"/>
      <c r="AR75" s="360"/>
      <c r="AS75" s="360"/>
      <c r="AT75" s="360"/>
      <c r="AU75" s="360"/>
      <c r="AV75" s="360"/>
      <c r="AW75" s="360"/>
      <c r="AX75" s="419"/>
      <c r="AY75" s="339"/>
      <c r="AZ75" s="339"/>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521"/>
      <c r="BW75" s="521"/>
      <c r="BX75" s="521"/>
      <c r="BY75" s="521"/>
      <c r="BZ75" s="521"/>
      <c r="CA75" s="521"/>
      <c r="CB75" s="521"/>
      <c r="CC75" s="521"/>
      <c r="CD75" s="521"/>
      <c r="CE75" s="521"/>
      <c r="CF75" s="521"/>
      <c r="CP75" s="0"/>
      <c r="CQ75" s="0"/>
      <c r="CR75" s="0"/>
      <c r="CS75" s="0"/>
      <c r="CT75" s="0"/>
      <c r="CU75" s="0"/>
    </row>
    <row r="76" customFormat="false" ht="21" hidden="false" customHeight="true" outlineLevel="0" collapsed="false">
      <c r="B76" s="128" t="s">
        <v>66</v>
      </c>
      <c r="C76" s="286"/>
      <c r="D76" s="286"/>
      <c r="E76" s="286"/>
      <c r="F76" s="286"/>
      <c r="G76" s="286"/>
      <c r="H76" s="286"/>
      <c r="I76" s="349"/>
      <c r="J76" s="349"/>
      <c r="K76" s="349"/>
      <c r="L76" s="349"/>
      <c r="M76" s="508"/>
      <c r="N76" s="508"/>
      <c r="O76" s="508"/>
      <c r="P76" s="417" t="s">
        <v>139</v>
      </c>
      <c r="Q76" s="417"/>
      <c r="R76" s="417"/>
      <c r="S76" s="418"/>
      <c r="T76" s="347"/>
      <c r="U76" s="177"/>
      <c r="V76" s="353"/>
      <c r="W76" s="177"/>
      <c r="X76" s="177"/>
      <c r="Y76" s="177"/>
      <c r="Z76" s="177"/>
      <c r="AA76" s="177"/>
      <c r="AB76" s="177"/>
      <c r="AD76" s="381" t="s">
        <v>112</v>
      </c>
      <c r="AE76" s="381"/>
      <c r="AF76" s="381"/>
      <c r="AG76" s="381"/>
      <c r="AH76" s="381"/>
      <c r="AI76" s="381"/>
      <c r="AJ76" s="381"/>
      <c r="AK76" s="381"/>
      <c r="AL76" s="381"/>
      <c r="AM76" s="381"/>
      <c r="AN76" s="381"/>
      <c r="AO76" s="381"/>
      <c r="AP76" s="381"/>
      <c r="AQ76" s="381"/>
      <c r="AR76" s="381"/>
      <c r="AS76" s="381"/>
      <c r="AT76" s="381"/>
      <c r="AU76" s="381"/>
      <c r="AV76" s="381"/>
      <c r="AW76" s="381"/>
      <c r="AX76" s="413"/>
      <c r="AY76" s="445"/>
      <c r="AZ76" s="445"/>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c r="BW76" s="521"/>
      <c r="BX76" s="521"/>
      <c r="BY76" s="521"/>
      <c r="BZ76" s="521"/>
      <c r="CA76" s="521"/>
      <c r="CB76" s="521"/>
      <c r="CC76" s="521"/>
      <c r="CD76" s="521"/>
      <c r="CE76" s="521"/>
      <c r="CF76" s="521"/>
      <c r="CP76" s="0"/>
      <c r="CQ76" s="0"/>
      <c r="CR76" s="0"/>
      <c r="CS76" s="0"/>
      <c r="CT76" s="0"/>
      <c r="CU76" s="0"/>
    </row>
    <row r="77" customFormat="false" ht="5.25" hidden="false" customHeight="true" outlineLevel="0" collapsed="false">
      <c r="B77" s="128"/>
      <c r="C77" s="286"/>
      <c r="D77" s="286"/>
      <c r="E77" s="286"/>
      <c r="F77" s="286"/>
      <c r="G77" s="286"/>
      <c r="H77" s="286"/>
      <c r="I77" s="349"/>
      <c r="J77" s="349"/>
      <c r="K77" s="349"/>
      <c r="L77" s="349"/>
      <c r="M77" s="508"/>
      <c r="N77" s="508"/>
      <c r="O77" s="508"/>
      <c r="P77" s="417"/>
      <c r="Q77" s="417"/>
      <c r="R77" s="417"/>
      <c r="S77" s="352"/>
      <c r="T77" s="347"/>
      <c r="U77" s="177"/>
      <c r="V77" s="353"/>
      <c r="W77" s="177"/>
      <c r="X77" s="177"/>
      <c r="Y77" s="177"/>
      <c r="Z77" s="177"/>
      <c r="AA77" s="177"/>
      <c r="AB77" s="177"/>
      <c r="AC77" s="360"/>
      <c r="AD77" s="361"/>
      <c r="AE77" s="361"/>
      <c r="AF77" s="361"/>
      <c r="AG77" s="361"/>
      <c r="AH77" s="361"/>
      <c r="AI77" s="361"/>
      <c r="AJ77" s="361"/>
      <c r="AK77" s="361"/>
      <c r="AL77" s="361"/>
      <c r="AM77" s="361"/>
      <c r="AN77" s="360"/>
      <c r="AO77" s="354"/>
      <c r="AP77" s="360"/>
      <c r="AQ77" s="177"/>
      <c r="AR77" s="360"/>
      <c r="AS77" s="360"/>
      <c r="AT77" s="360"/>
      <c r="AU77" s="360"/>
      <c r="AV77" s="360"/>
      <c r="AW77" s="360"/>
      <c r="AX77" s="413"/>
      <c r="AY77" s="445"/>
      <c r="AZ77" s="445"/>
      <c r="BA77" s="522"/>
      <c r="BB77" s="332"/>
      <c r="BC77" s="332"/>
      <c r="BD77" s="332"/>
      <c r="BE77" s="332"/>
      <c r="BF77" s="332"/>
      <c r="BG77" s="332"/>
      <c r="BH77" s="332"/>
      <c r="BI77" s="332"/>
      <c r="BJ77" s="332"/>
      <c r="BK77" s="332"/>
      <c r="BL77" s="332"/>
      <c r="BM77" s="332"/>
      <c r="BN77" s="332"/>
      <c r="BO77" s="332"/>
      <c r="BP77" s="332"/>
      <c r="BQ77" s="332"/>
      <c r="BR77" s="332"/>
      <c r="BS77" s="332"/>
      <c r="BT77" s="332"/>
      <c r="BU77" s="332"/>
      <c r="BV77" s="332"/>
      <c r="BW77" s="332"/>
      <c r="BX77" s="332"/>
      <c r="BY77" s="332"/>
      <c r="BZ77" s="332"/>
      <c r="CA77" s="332"/>
      <c r="CB77" s="332"/>
      <c r="CC77" s="332"/>
      <c r="CD77" s="332"/>
      <c r="CE77" s="332"/>
      <c r="CF77" s="332"/>
      <c r="CP77" s="0"/>
      <c r="CQ77" s="0"/>
      <c r="CR77" s="0"/>
      <c r="CS77" s="0"/>
      <c r="CT77" s="0"/>
      <c r="CU77" s="0"/>
    </row>
    <row r="78" customFormat="false" ht="21" hidden="false" customHeight="true" outlineLevel="0" collapsed="false">
      <c r="B78" s="425" t="n">
        <v>0</v>
      </c>
      <c r="C78" s="426"/>
      <c r="D78" s="426"/>
      <c r="E78" s="426"/>
      <c r="F78" s="426"/>
      <c r="G78" s="426"/>
      <c r="H78" s="426"/>
      <c r="I78" s="427" t="n">
        <v>0</v>
      </c>
      <c r="J78" s="427"/>
      <c r="K78" s="427"/>
      <c r="L78" s="427"/>
      <c r="M78" s="523" t="n">
        <v>0</v>
      </c>
      <c r="N78" s="523"/>
      <c r="O78" s="523"/>
      <c r="P78" s="428" t="s">
        <v>69</v>
      </c>
      <c r="Q78" s="428"/>
      <c r="R78" s="428"/>
      <c r="S78" s="352"/>
      <c r="T78" s="347"/>
      <c r="U78" s="347"/>
      <c r="V78" s="446"/>
      <c r="W78" s="347"/>
      <c r="X78" s="347"/>
      <c r="Y78" s="177"/>
      <c r="Z78" s="177"/>
      <c r="AA78" s="177"/>
      <c r="AB78" s="177"/>
      <c r="AC78" s="354"/>
      <c r="AD78" s="364" t="s">
        <v>113</v>
      </c>
      <c r="AE78" s="386" t="s">
        <v>114</v>
      </c>
      <c r="AF78" s="387" t="n">
        <f aca="false">AP70</f>
        <v>0</v>
      </c>
      <c r="AG78" s="388" t="s">
        <v>115</v>
      </c>
      <c r="AH78" s="389" t="s">
        <v>2</v>
      </c>
      <c r="AI78" s="162" t="s">
        <v>147</v>
      </c>
      <c r="AJ78" s="162"/>
      <c r="AK78" s="387" t="str">
        <f aca="false">IF(AP72=0,"",AP72)</f>
        <v/>
      </c>
      <c r="AL78" s="387"/>
      <c r="AM78" s="444" t="s">
        <v>117</v>
      </c>
      <c r="AN78" s="162" t="s">
        <v>148</v>
      </c>
      <c r="AO78" s="162"/>
      <c r="AP78" s="387" t="n">
        <f aca="false">AP67</f>
        <v>0</v>
      </c>
      <c r="AQ78" s="387"/>
      <c r="AR78" s="379" t="s">
        <v>71</v>
      </c>
      <c r="AX78" s="448"/>
      <c r="AY78" s="449"/>
      <c r="AZ78" s="449"/>
      <c r="BA78" s="520" t="s">
        <v>141</v>
      </c>
      <c r="BB78" s="520"/>
      <c r="BC78" s="520"/>
      <c r="BD78" s="520"/>
      <c r="BE78" s="520"/>
      <c r="BF78" s="520"/>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P78" s="0"/>
      <c r="CQ78" s="0"/>
      <c r="CR78" s="0"/>
      <c r="CS78" s="0"/>
      <c r="CT78" s="0"/>
      <c r="CU78" s="0"/>
    </row>
    <row r="79" customFormat="false" ht="5.25" hidden="false" customHeight="true" outlineLevel="0" collapsed="false">
      <c r="B79" s="425"/>
      <c r="C79" s="426"/>
      <c r="D79" s="426"/>
      <c r="E79" s="426"/>
      <c r="F79" s="426"/>
      <c r="G79" s="426"/>
      <c r="H79" s="426"/>
      <c r="I79" s="427"/>
      <c r="J79" s="427"/>
      <c r="K79" s="427"/>
      <c r="L79" s="427"/>
      <c r="M79" s="523"/>
      <c r="N79" s="523"/>
      <c r="O79" s="523"/>
      <c r="P79" s="428"/>
      <c r="Q79" s="428"/>
      <c r="R79" s="428"/>
      <c r="S79" s="352"/>
      <c r="T79" s="347"/>
      <c r="U79" s="347"/>
      <c r="V79" s="446"/>
      <c r="W79" s="347"/>
      <c r="X79" s="347"/>
      <c r="Y79" s="177"/>
      <c r="Z79" s="177"/>
      <c r="AA79" s="177"/>
      <c r="AB79" s="177"/>
      <c r="AC79" s="354"/>
      <c r="AD79" s="354"/>
      <c r="AE79" s="354"/>
      <c r="AF79" s="354"/>
      <c r="AG79" s="354"/>
      <c r="AH79" s="354"/>
      <c r="AI79" s="354"/>
      <c r="AJ79" s="354"/>
      <c r="AK79" s="354"/>
      <c r="AL79" s="354"/>
      <c r="AM79" s="354"/>
      <c r="AN79" s="354"/>
      <c r="AO79" s="354"/>
      <c r="AP79" s="354"/>
      <c r="AQ79" s="354"/>
      <c r="AR79" s="360"/>
      <c r="AS79" s="360"/>
      <c r="AT79" s="360"/>
      <c r="AU79" s="360"/>
      <c r="AV79" s="360"/>
      <c r="AW79" s="360"/>
      <c r="AX79" s="448"/>
      <c r="AY79" s="449"/>
      <c r="AZ79" s="449"/>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P79" s="0"/>
      <c r="CQ79" s="0"/>
      <c r="CR79" s="0"/>
      <c r="CS79" s="0"/>
      <c r="CT79" s="0"/>
      <c r="CU79" s="0"/>
    </row>
    <row r="80" customFormat="false" ht="21" hidden="false" customHeight="true" outlineLevel="0" collapsed="false">
      <c r="B80" s="435" t="s">
        <v>144</v>
      </c>
      <c r="C80" s="435"/>
      <c r="D80" s="435"/>
      <c r="E80" s="435"/>
      <c r="F80" s="435"/>
      <c r="G80" s="435"/>
      <c r="H80" s="435"/>
      <c r="I80" s="435"/>
      <c r="J80" s="435"/>
      <c r="K80" s="435"/>
      <c r="L80" s="435"/>
      <c r="M80" s="436" t="s">
        <v>161</v>
      </c>
      <c r="N80" s="436"/>
      <c r="O80" s="436"/>
      <c r="P80" s="436"/>
      <c r="Q80" s="436"/>
      <c r="R80" s="436"/>
      <c r="S80" s="524"/>
      <c r="T80" s="345"/>
      <c r="U80" s="345"/>
      <c r="V80" s="346"/>
      <c r="W80" s="345"/>
      <c r="X80" s="354"/>
      <c r="Y80" s="354"/>
      <c r="Z80" s="354"/>
      <c r="AA80" s="354"/>
      <c r="AB80" s="345"/>
      <c r="AC80" s="354"/>
      <c r="AD80" s="366" t="s">
        <v>113</v>
      </c>
      <c r="AE80" s="525" t="e">
        <f aca="false">ROUNDDOWN(AF78+(AK78/AP78),1)</f>
        <v>#VALUE!</v>
      </c>
      <c r="AF80" s="525"/>
      <c r="AG80" s="385"/>
      <c r="AH80" s="381" t="s">
        <v>120</v>
      </c>
      <c r="AI80" s="381"/>
      <c r="AJ80" s="381"/>
      <c r="AK80" s="381"/>
      <c r="AL80" s="381"/>
      <c r="AM80" s="381"/>
      <c r="AN80" s="381"/>
      <c r="AS80" s="360"/>
      <c r="AT80" s="360"/>
      <c r="AU80" s="360"/>
      <c r="AV80" s="360"/>
      <c r="AW80" s="360"/>
      <c r="AX80" s="419"/>
      <c r="AY80" s="339"/>
      <c r="AZ80" s="339"/>
      <c r="BA80" s="121" t="s">
        <v>143</v>
      </c>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P80" s="0"/>
      <c r="CQ80" s="0"/>
      <c r="CR80" s="0"/>
      <c r="CS80" s="0"/>
      <c r="CT80" s="0"/>
      <c r="CU80" s="0"/>
    </row>
    <row r="81" customFormat="false" ht="5.25" hidden="false" customHeight="true" outlineLevel="0" collapsed="false">
      <c r="R81" s="354"/>
      <c r="S81" s="456"/>
      <c r="T81" s="345"/>
      <c r="U81" s="345"/>
      <c r="V81" s="346"/>
      <c r="W81" s="345"/>
      <c r="X81" s="354"/>
      <c r="Y81" s="354"/>
      <c r="Z81" s="354"/>
      <c r="AA81" s="354"/>
      <c r="AB81" s="345"/>
      <c r="AC81" s="360"/>
      <c r="AD81" s="366"/>
      <c r="AE81" s="525"/>
      <c r="AF81" s="525"/>
      <c r="AG81" s="385"/>
      <c r="AH81" s="381"/>
      <c r="AI81" s="381"/>
      <c r="AJ81" s="381"/>
      <c r="AK81" s="381"/>
      <c r="AL81" s="381"/>
      <c r="AM81" s="381"/>
      <c r="AN81" s="381"/>
      <c r="AO81" s="385"/>
      <c r="AP81" s="385"/>
      <c r="AQ81" s="360"/>
      <c r="AR81" s="360"/>
      <c r="AS81" s="360"/>
      <c r="AT81" s="360"/>
      <c r="AU81" s="360"/>
      <c r="AV81" s="360"/>
      <c r="AW81" s="360"/>
      <c r="AX81" s="419"/>
      <c r="AY81" s="339"/>
      <c r="AZ81" s="339"/>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P81" s="0"/>
      <c r="CQ81" s="0"/>
      <c r="CR81" s="0"/>
      <c r="CS81" s="0"/>
      <c r="CT81" s="0"/>
      <c r="CU81" s="0"/>
    </row>
    <row r="82" customFormat="false" ht="23.25" hidden="false" customHeight="true" outlineLevel="0" collapsed="false">
      <c r="S82" s="176"/>
      <c r="T82" s="347"/>
      <c r="U82" s="347"/>
      <c r="V82" s="446"/>
      <c r="W82" s="347"/>
      <c r="X82" s="354"/>
      <c r="Y82" s="354"/>
      <c r="Z82" s="354"/>
      <c r="AA82" s="354"/>
      <c r="AB82" s="347"/>
      <c r="AC82" s="360"/>
      <c r="AO82" s="392"/>
      <c r="AP82" s="392"/>
      <c r="AQ82" s="354"/>
      <c r="AR82" s="354"/>
      <c r="AS82" s="354"/>
      <c r="AT82" s="354"/>
      <c r="AU82" s="354"/>
      <c r="AV82" s="354"/>
      <c r="AW82" s="354"/>
      <c r="AX82" s="526"/>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row>
    <row r="83" customFormat="false" ht="6" hidden="false" customHeight="true" outlineLevel="0" collapsed="false">
      <c r="B83" s="178"/>
      <c r="C83" s="178"/>
      <c r="D83" s="178"/>
      <c r="E83" s="178"/>
      <c r="F83" s="178"/>
      <c r="G83" s="178"/>
      <c r="H83" s="178"/>
      <c r="I83" s="178"/>
      <c r="J83" s="178"/>
      <c r="K83" s="178"/>
      <c r="L83" s="178"/>
      <c r="M83" s="176"/>
      <c r="N83" s="176"/>
      <c r="O83" s="176"/>
      <c r="P83" s="176"/>
      <c r="Q83" s="176"/>
      <c r="R83" s="176"/>
      <c r="S83" s="176"/>
      <c r="T83" s="347"/>
      <c r="U83" s="347"/>
      <c r="V83" s="342"/>
      <c r="W83" s="342"/>
      <c r="X83" s="502"/>
      <c r="Y83" s="502"/>
      <c r="Z83" s="502"/>
      <c r="AA83" s="502"/>
      <c r="AB83" s="342"/>
      <c r="AC83" s="527"/>
      <c r="AD83" s="502"/>
      <c r="AE83" s="502"/>
      <c r="AF83" s="502"/>
      <c r="AG83" s="502"/>
      <c r="AH83" s="502"/>
      <c r="AI83" s="502"/>
      <c r="AJ83" s="502"/>
      <c r="AK83" s="502"/>
      <c r="AL83" s="502"/>
      <c r="AM83" s="502"/>
      <c r="AN83" s="502"/>
      <c r="AO83" s="528"/>
      <c r="AP83" s="528"/>
      <c r="AQ83" s="502"/>
      <c r="AR83" s="502"/>
      <c r="AS83" s="502"/>
      <c r="AT83" s="502"/>
      <c r="AU83" s="502"/>
      <c r="AV83" s="502"/>
      <c r="AW83" s="502"/>
      <c r="AX83" s="502"/>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row>
    <row r="84" customFormat="false" ht="23.25" hidden="false" customHeight="true" outlineLevel="0" collapsed="false">
      <c r="B84" s="178"/>
      <c r="C84" s="178"/>
      <c r="D84" s="178"/>
      <c r="E84" s="178"/>
      <c r="F84" s="178"/>
      <c r="G84" s="178"/>
      <c r="H84" s="178"/>
      <c r="I84" s="178"/>
      <c r="J84" s="178"/>
      <c r="K84" s="178"/>
      <c r="L84" s="178"/>
      <c r="M84" s="176"/>
      <c r="N84" s="176"/>
      <c r="O84" s="176"/>
      <c r="P84" s="176"/>
      <c r="Q84" s="176"/>
      <c r="R84" s="176"/>
      <c r="S84" s="347"/>
      <c r="T84" s="347"/>
      <c r="U84" s="347"/>
      <c r="V84" s="347"/>
      <c r="W84" s="347"/>
      <c r="X84" s="354"/>
      <c r="Y84" s="354"/>
      <c r="Z84" s="354"/>
      <c r="AA84" s="354"/>
      <c r="AB84" s="347"/>
      <c r="AC84" s="360"/>
      <c r="AD84" s="354"/>
      <c r="AE84" s="354"/>
      <c r="AF84" s="354"/>
      <c r="AG84" s="354"/>
      <c r="AH84" s="354"/>
      <c r="AI84" s="354"/>
      <c r="AJ84" s="354"/>
      <c r="AK84" s="354"/>
      <c r="AL84" s="354"/>
      <c r="AM84" s="354"/>
      <c r="AN84" s="354"/>
      <c r="AO84" s="354"/>
      <c r="AP84" s="354"/>
      <c r="AQ84" s="354"/>
      <c r="AR84" s="354"/>
      <c r="AS84" s="354"/>
      <c r="AT84" s="354"/>
      <c r="AU84" s="354"/>
      <c r="AV84" s="354"/>
      <c r="AW84" s="354"/>
      <c r="AX84" s="354"/>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row>
    <row r="85" customFormat="false" ht="6.75" hidden="false" customHeight="true" outlineLevel="0" collapsed="false">
      <c r="B85" s="176"/>
      <c r="C85" s="176"/>
      <c r="D85" s="176"/>
      <c r="E85" s="176"/>
      <c r="F85" s="176"/>
      <c r="G85" s="176"/>
      <c r="H85" s="176"/>
      <c r="I85" s="176"/>
      <c r="J85" s="176"/>
      <c r="K85" s="176"/>
      <c r="L85" s="354"/>
      <c r="M85" s="354"/>
      <c r="N85" s="354"/>
      <c r="O85" s="354"/>
      <c r="P85" s="354"/>
      <c r="Q85" s="347"/>
      <c r="R85" s="347"/>
      <c r="S85" s="347"/>
      <c r="T85" s="347"/>
      <c r="U85" s="347"/>
      <c r="V85" s="347"/>
      <c r="W85" s="347"/>
      <c r="X85" s="354"/>
      <c r="Y85" s="354"/>
      <c r="Z85" s="354"/>
      <c r="AA85" s="354"/>
      <c r="AB85" s="347"/>
      <c r="AC85" s="360"/>
      <c r="AD85" s="354"/>
      <c r="AE85" s="354"/>
      <c r="AF85" s="354"/>
      <c r="AG85" s="354"/>
      <c r="AH85" s="354"/>
      <c r="AI85" s="354"/>
      <c r="AJ85" s="354"/>
      <c r="AK85" s="354"/>
      <c r="AL85" s="354"/>
      <c r="AM85" s="354"/>
      <c r="AN85" s="354"/>
      <c r="AO85" s="354"/>
      <c r="AP85" s="354"/>
      <c r="AQ85" s="354"/>
      <c r="AR85" s="354"/>
      <c r="AS85" s="354"/>
      <c r="AT85" s="354"/>
      <c r="AU85" s="354"/>
      <c r="AV85" s="354"/>
      <c r="AW85" s="354"/>
      <c r="AX85" s="354"/>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row>
    <row r="86" customFormat="false" ht="30.75" hidden="false" customHeight="true" outlineLevel="0" collapsed="false">
      <c r="B86" s="176"/>
      <c r="C86" s="176"/>
      <c r="D86" s="176"/>
      <c r="E86" s="176"/>
      <c r="F86" s="176"/>
      <c r="G86" s="176"/>
      <c r="H86" s="176"/>
      <c r="I86" s="176"/>
      <c r="J86" s="176"/>
      <c r="K86" s="176"/>
      <c r="Q86" s="347"/>
      <c r="R86" s="347"/>
      <c r="S86" s="347"/>
      <c r="T86" s="347"/>
      <c r="U86" s="347"/>
      <c r="V86" s="347"/>
      <c r="W86" s="347"/>
      <c r="AB86" s="347"/>
      <c r="AC86" s="0"/>
      <c r="AO86" s="0"/>
      <c r="AP86" s="0"/>
      <c r="AQ86" s="0"/>
      <c r="AR86" s="0"/>
      <c r="AS86" s="0"/>
      <c r="AT86" s="0"/>
      <c r="AU86" s="0"/>
      <c r="AV86" s="0"/>
      <c r="AW86" s="0"/>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row>
    <row r="87" customFormat="false" ht="5.25" hidden="false" customHeight="true" outlineLevel="0" collapsed="false">
      <c r="B87" s="457"/>
      <c r="C87" s="458"/>
      <c r="D87" s="458"/>
      <c r="E87" s="458"/>
      <c r="F87" s="458"/>
      <c r="G87" s="458"/>
      <c r="H87" s="458"/>
      <c r="I87" s="458"/>
      <c r="J87" s="458"/>
      <c r="K87" s="458"/>
      <c r="Q87" s="347"/>
      <c r="R87" s="347"/>
      <c r="S87" s="347"/>
      <c r="T87" s="347"/>
      <c r="U87" s="347"/>
      <c r="V87" s="347"/>
      <c r="W87" s="347"/>
      <c r="AB87" s="347"/>
      <c r="AC87" s="0"/>
      <c r="AO87" s="0"/>
      <c r="AP87" s="0"/>
      <c r="AQ87" s="0"/>
      <c r="AR87" s="0"/>
      <c r="AS87" s="0"/>
      <c r="AT87" s="0"/>
      <c r="AU87" s="0"/>
      <c r="AV87" s="0"/>
      <c r="AW87" s="0"/>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331"/>
      <c r="CH87" s="331"/>
      <c r="CI87" s="331"/>
      <c r="CJ87" s="331"/>
      <c r="CK87" s="331"/>
      <c r="CL87" s="331"/>
      <c r="CM87" s="331"/>
    </row>
    <row r="88" customFormat="false" ht="41.25" hidden="false" customHeight="true" outlineLevel="0" collapsed="false">
      <c r="Q88" s="347"/>
      <c r="R88" s="347"/>
      <c r="S88" s="347"/>
      <c r="T88" s="347"/>
      <c r="U88" s="347"/>
      <c r="V88" s="347"/>
      <c r="W88" s="347"/>
      <c r="AB88" s="347"/>
      <c r="AC88" s="0"/>
      <c r="AD88" s="0"/>
      <c r="AE88" s="0"/>
      <c r="AF88" s="0"/>
      <c r="AG88" s="0"/>
      <c r="AH88" s="0"/>
      <c r="AI88" s="0"/>
      <c r="AJ88" s="0"/>
      <c r="AK88" s="0"/>
      <c r="AL88" s="0"/>
      <c r="AM88" s="0"/>
      <c r="AN88" s="0"/>
      <c r="AO88" s="0"/>
      <c r="AP88" s="0"/>
      <c r="AQ88" s="0"/>
      <c r="AR88" s="0"/>
      <c r="AS88" s="0"/>
      <c r="AT88" s="0"/>
      <c r="AU88" s="0"/>
      <c r="AV88" s="0"/>
      <c r="AW88" s="0"/>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331"/>
      <c r="CH88" s="331"/>
      <c r="CI88" s="331"/>
      <c r="CJ88" s="331"/>
      <c r="CK88" s="331"/>
      <c r="CL88" s="331"/>
      <c r="CM88" s="331"/>
    </row>
    <row r="89" customFormat="false" ht="6.75" hidden="false" customHeight="true" outlineLevel="0" collapsed="false">
      <c r="Q89" s="347"/>
      <c r="R89" s="347"/>
      <c r="S89" s="347"/>
      <c r="T89" s="347"/>
      <c r="U89" s="347"/>
      <c r="V89" s="347"/>
      <c r="W89" s="347"/>
      <c r="AB89" s="347"/>
      <c r="AC89" s="0"/>
      <c r="AD89" s="0"/>
      <c r="AE89" s="0"/>
      <c r="AF89" s="0"/>
      <c r="AG89" s="0"/>
      <c r="AH89" s="0"/>
      <c r="AI89" s="0"/>
      <c r="AJ89" s="0"/>
      <c r="AK89" s="0"/>
      <c r="AL89" s="0"/>
      <c r="AM89" s="0"/>
      <c r="AN89" s="0"/>
      <c r="AO89" s="0"/>
      <c r="AP89" s="0"/>
      <c r="AQ89" s="0"/>
      <c r="AR89" s="0"/>
      <c r="AS89" s="0"/>
      <c r="AT89" s="0"/>
      <c r="AU89" s="0"/>
      <c r="AV89" s="0"/>
      <c r="AW89" s="0"/>
      <c r="BA89" s="459"/>
      <c r="BB89" s="460"/>
      <c r="BC89" s="460"/>
      <c r="BD89" s="460"/>
      <c r="BE89" s="460"/>
      <c r="BF89" s="460"/>
      <c r="BG89" s="460"/>
      <c r="BH89" s="460"/>
      <c r="BI89" s="460"/>
      <c r="BJ89" s="460"/>
      <c r="BK89" s="460"/>
      <c r="BL89" s="460"/>
      <c r="BM89" s="460"/>
      <c r="BN89" s="460"/>
      <c r="BO89" s="460"/>
      <c r="BP89" s="460"/>
      <c r="BQ89" s="460"/>
      <c r="BR89" s="460"/>
      <c r="BS89" s="460"/>
      <c r="BT89" s="460"/>
      <c r="BU89" s="460"/>
      <c r="BV89" s="460"/>
      <c r="BW89" s="460"/>
      <c r="BX89" s="460"/>
      <c r="BY89" s="460"/>
      <c r="BZ89" s="460"/>
      <c r="CA89" s="460"/>
      <c r="CB89" s="460"/>
      <c r="CC89" s="460"/>
      <c r="CD89" s="460"/>
      <c r="CE89" s="460"/>
      <c r="CF89" s="460"/>
      <c r="CG89" s="331"/>
      <c r="CH89" s="331"/>
      <c r="CI89" s="331"/>
      <c r="CJ89" s="331"/>
      <c r="CK89" s="331"/>
      <c r="CL89" s="331"/>
      <c r="CM89" s="331"/>
    </row>
    <row r="90" customFormat="false" ht="37.5" hidden="false" customHeight="true" outlineLevel="0" collapsed="false">
      <c r="Q90" s="347"/>
      <c r="R90" s="347"/>
      <c r="S90" s="347"/>
      <c r="T90" s="347"/>
      <c r="U90" s="347"/>
      <c r="V90" s="347"/>
      <c r="W90" s="347"/>
      <c r="AB90" s="347"/>
      <c r="AC90" s="0"/>
      <c r="AO90" s="0"/>
      <c r="AP90" s="0"/>
      <c r="AQ90" s="0"/>
      <c r="AR90" s="0"/>
      <c r="AS90" s="0"/>
      <c r="AT90" s="0"/>
      <c r="AU90" s="0"/>
      <c r="AV90" s="0"/>
      <c r="AW90" s="0"/>
      <c r="BA90" s="331"/>
      <c r="BB90" s="331"/>
      <c r="BC90" s="331"/>
      <c r="BD90" s="331"/>
      <c r="BE90" s="331"/>
      <c r="BF90" s="331"/>
      <c r="BG90" s="331"/>
      <c r="BH90" s="331"/>
      <c r="BI90" s="331"/>
      <c r="BJ90" s="331"/>
      <c r="BK90" s="331"/>
      <c r="BL90" s="331"/>
      <c r="BM90" s="331"/>
      <c r="BN90" s="331"/>
      <c r="BO90" s="331"/>
      <c r="BP90" s="331"/>
      <c r="BQ90" s="331"/>
      <c r="BR90" s="331"/>
      <c r="BS90" s="331"/>
      <c r="BT90" s="331"/>
      <c r="BU90" s="331"/>
      <c r="BV90" s="331"/>
      <c r="BW90" s="331"/>
      <c r="BX90" s="331"/>
      <c r="BY90" s="331"/>
      <c r="BZ90" s="331"/>
      <c r="CA90" s="331"/>
      <c r="CB90" s="331"/>
      <c r="CC90" s="331"/>
      <c r="CD90" s="331"/>
      <c r="CE90" s="331"/>
      <c r="CF90" s="331"/>
      <c r="CG90" s="331"/>
      <c r="CH90" s="331"/>
      <c r="CI90" s="331"/>
      <c r="CJ90" s="331"/>
      <c r="CK90" s="331"/>
      <c r="CL90" s="331"/>
      <c r="CM90" s="331"/>
    </row>
    <row r="91" customFormat="false" ht="14.25" hidden="false" customHeight="true" outlineLevel="0" collapsed="false">
      <c r="J91" s="322"/>
      <c r="AC91" s="0"/>
      <c r="AD91" s="0"/>
      <c r="AE91" s="0"/>
      <c r="AF91" s="0"/>
      <c r="AG91" s="0"/>
      <c r="AH91" s="0"/>
      <c r="AI91" s="0"/>
      <c r="AJ91" s="0"/>
      <c r="AK91" s="0"/>
      <c r="AL91" s="0"/>
      <c r="AM91" s="0"/>
      <c r="AN91" s="0"/>
      <c r="AO91" s="0"/>
      <c r="AP91" s="0"/>
      <c r="AQ91" s="0"/>
      <c r="AR91" s="0"/>
      <c r="AS91" s="0"/>
      <c r="AT91" s="0"/>
      <c r="AU91" s="0"/>
      <c r="AV91" s="0"/>
      <c r="AW91" s="0"/>
    </row>
    <row r="92" customFormat="false" ht="14.25" hidden="false" customHeight="true" outlineLevel="0" collapsed="false">
      <c r="J92" s="322"/>
      <c r="AC92" s="0"/>
      <c r="AD92" s="0"/>
      <c r="AE92" s="0"/>
      <c r="AF92" s="0"/>
      <c r="AG92" s="0"/>
      <c r="AH92" s="0"/>
      <c r="AI92" s="0"/>
      <c r="AJ92" s="0"/>
      <c r="AK92" s="0"/>
      <c r="AL92" s="0"/>
      <c r="AM92" s="0"/>
      <c r="AN92" s="0"/>
      <c r="AO92" s="0"/>
      <c r="AP92" s="0"/>
      <c r="AQ92" s="0"/>
      <c r="AR92" s="0"/>
      <c r="AS92" s="0"/>
      <c r="AT92" s="0"/>
      <c r="AU92" s="0"/>
      <c r="AV92" s="0"/>
      <c r="AW92" s="0"/>
    </row>
    <row r="93" customFormat="false" ht="14.25" hidden="false" customHeight="true" outlineLevel="0" collapsed="false">
      <c r="J93" s="182"/>
    </row>
    <row r="94" customFormat="false" ht="14.25" hidden="false" customHeight="true" outlineLevel="0" collapsed="false">
      <c r="J94" s="456"/>
    </row>
    <row r="95" customFormat="false" ht="14.25" hidden="false" customHeight="true" outlineLevel="0" collapsed="false">
      <c r="J95" s="456"/>
    </row>
    <row r="96" customFormat="false" ht="14.25" hidden="false" customHeight="true" outlineLevel="0" collapsed="false">
      <c r="J96" s="322"/>
    </row>
    <row r="97" customFormat="false" ht="14.25" hidden="false" customHeight="true" outlineLevel="0" collapsed="false">
      <c r="J97" s="461"/>
    </row>
    <row r="98" customFormat="false" ht="14.25" hidden="false" customHeight="true" outlineLevel="0" collapsed="false">
      <c r="J98" s="182"/>
    </row>
  </sheetData>
  <mergeCells count="986">
    <mergeCell ref="B2:D2"/>
    <mergeCell ref="B3:T3"/>
    <mergeCell ref="BS3:BT3"/>
    <mergeCell ref="BU3:CF3"/>
    <mergeCell ref="BO4:BR4"/>
    <mergeCell ref="BT4:CE4"/>
    <mergeCell ref="B5:B7"/>
    <mergeCell ref="C5:D7"/>
    <mergeCell ref="E5:G7"/>
    <mergeCell ref="H5:L5"/>
    <mergeCell ref="M5:P7"/>
    <mergeCell ref="Q5:R5"/>
    <mergeCell ref="S5:AF5"/>
    <mergeCell ref="AG5:AT5"/>
    <mergeCell ref="AU5:BH5"/>
    <mergeCell ref="BI5:BV5"/>
    <mergeCell ref="BW5:CB5"/>
    <mergeCell ref="CC5:CC7"/>
    <mergeCell ref="CD5:CD7"/>
    <mergeCell ref="CE5:CE7"/>
    <mergeCell ref="CF5:CF7"/>
    <mergeCell ref="H6:J7"/>
    <mergeCell ref="K6:L7"/>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B8:B9"/>
    <mergeCell ref="C8:D9"/>
    <mergeCell ref="E8:G9"/>
    <mergeCell ref="H8:J9"/>
    <mergeCell ref="K8:L9"/>
    <mergeCell ref="M8:P9"/>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C9"/>
    <mergeCell ref="CD8:CD9"/>
    <mergeCell ref="CE8:CE9"/>
    <mergeCell ref="CF8:CF9"/>
    <mergeCell ref="Q9:R9"/>
    <mergeCell ref="B10:B11"/>
    <mergeCell ref="C10:D11"/>
    <mergeCell ref="E10:G11"/>
    <mergeCell ref="H10:J11"/>
    <mergeCell ref="K10:L11"/>
    <mergeCell ref="M10:P11"/>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C11"/>
    <mergeCell ref="CD10:CD11"/>
    <mergeCell ref="CE10:CE11"/>
    <mergeCell ref="CF10:CF11"/>
    <mergeCell ref="Q11:R11"/>
    <mergeCell ref="B12:B13"/>
    <mergeCell ref="C12:D13"/>
    <mergeCell ref="E12:G13"/>
    <mergeCell ref="H12:J13"/>
    <mergeCell ref="K12:L13"/>
    <mergeCell ref="M12:P13"/>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C13"/>
    <mergeCell ref="CD12:CD13"/>
    <mergeCell ref="CE12:CE13"/>
    <mergeCell ref="CF12:CF13"/>
    <mergeCell ref="B14:B15"/>
    <mergeCell ref="C14:D15"/>
    <mergeCell ref="E14:G15"/>
    <mergeCell ref="H14:J15"/>
    <mergeCell ref="K14:L15"/>
    <mergeCell ref="M14:P15"/>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C15"/>
    <mergeCell ref="CD14:CD15"/>
    <mergeCell ref="CE14:CE15"/>
    <mergeCell ref="CF14:CF15"/>
    <mergeCell ref="B16:B17"/>
    <mergeCell ref="C16:D17"/>
    <mergeCell ref="E16:G17"/>
    <mergeCell ref="H16:J17"/>
    <mergeCell ref="K16:L17"/>
    <mergeCell ref="M16:P17"/>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C17"/>
    <mergeCell ref="CD16:CD17"/>
    <mergeCell ref="CE16:CE17"/>
    <mergeCell ref="CF16:CF17"/>
    <mergeCell ref="B18:B19"/>
    <mergeCell ref="C18:D19"/>
    <mergeCell ref="E18:G19"/>
    <mergeCell ref="H18:J19"/>
    <mergeCell ref="K18:L19"/>
    <mergeCell ref="M18:P19"/>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C19"/>
    <mergeCell ref="CD18:CD19"/>
    <mergeCell ref="CE18:CE19"/>
    <mergeCell ref="CF18:CF19"/>
    <mergeCell ref="B20:B21"/>
    <mergeCell ref="C20:D21"/>
    <mergeCell ref="E20:G21"/>
    <mergeCell ref="H20:J21"/>
    <mergeCell ref="K20:L21"/>
    <mergeCell ref="M20:P21"/>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C21"/>
    <mergeCell ref="CD20:CD21"/>
    <mergeCell ref="CE20:CE21"/>
    <mergeCell ref="CF20:CF21"/>
    <mergeCell ref="B22:B23"/>
    <mergeCell ref="C22:D23"/>
    <mergeCell ref="E22:G23"/>
    <mergeCell ref="H22:J23"/>
    <mergeCell ref="K22:L23"/>
    <mergeCell ref="M22:P23"/>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C23"/>
    <mergeCell ref="CD22:CD23"/>
    <mergeCell ref="CE22:CE23"/>
    <mergeCell ref="CF22:CF23"/>
    <mergeCell ref="B24:B25"/>
    <mergeCell ref="C24:D25"/>
    <mergeCell ref="E24:G25"/>
    <mergeCell ref="H24:J25"/>
    <mergeCell ref="K24:L25"/>
    <mergeCell ref="M24:P25"/>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C25"/>
    <mergeCell ref="CD24:CD25"/>
    <mergeCell ref="CE24:CE25"/>
    <mergeCell ref="CF24:CF25"/>
    <mergeCell ref="B26:B27"/>
    <mergeCell ref="C26:D27"/>
    <mergeCell ref="E26:G27"/>
    <mergeCell ref="H26:J27"/>
    <mergeCell ref="K26:L27"/>
    <mergeCell ref="M26:P27"/>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C27"/>
    <mergeCell ref="CD26:CD27"/>
    <mergeCell ref="CE26:CE27"/>
    <mergeCell ref="CF26:CF27"/>
    <mergeCell ref="B28:B29"/>
    <mergeCell ref="C28:D29"/>
    <mergeCell ref="E28:G29"/>
    <mergeCell ref="H28:J29"/>
    <mergeCell ref="K28:L29"/>
    <mergeCell ref="M28:P29"/>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C29"/>
    <mergeCell ref="CD28:CD29"/>
    <mergeCell ref="CE28:CE29"/>
    <mergeCell ref="CF28:CF29"/>
    <mergeCell ref="B30:B31"/>
    <mergeCell ref="C30:D31"/>
    <mergeCell ref="E30:G31"/>
    <mergeCell ref="H30:J31"/>
    <mergeCell ref="K30:L31"/>
    <mergeCell ref="M30:P31"/>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C31"/>
    <mergeCell ref="CD30:CD31"/>
    <mergeCell ref="CE30:CE31"/>
    <mergeCell ref="CF30:CF31"/>
    <mergeCell ref="B32:B33"/>
    <mergeCell ref="C32:D33"/>
    <mergeCell ref="E32:G33"/>
    <mergeCell ref="H32:J33"/>
    <mergeCell ref="K32:L33"/>
    <mergeCell ref="M32:P33"/>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BW32:BX32"/>
    <mergeCell ref="BY32:BZ32"/>
    <mergeCell ref="CA32:CB32"/>
    <mergeCell ref="CC32:CC33"/>
    <mergeCell ref="CD32:CD33"/>
    <mergeCell ref="CE32:CE33"/>
    <mergeCell ref="CF32:CF33"/>
    <mergeCell ref="B34:B35"/>
    <mergeCell ref="C34:D35"/>
    <mergeCell ref="E34:G35"/>
    <mergeCell ref="H34:J35"/>
    <mergeCell ref="K34:L35"/>
    <mergeCell ref="M34:P35"/>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BS34:BT34"/>
    <mergeCell ref="BU34:BV34"/>
    <mergeCell ref="BW34:BX34"/>
    <mergeCell ref="BY34:BZ34"/>
    <mergeCell ref="CA34:CB34"/>
    <mergeCell ref="CC34:CC35"/>
    <mergeCell ref="CD34:CD35"/>
    <mergeCell ref="CE34:CE35"/>
    <mergeCell ref="CF34:CF35"/>
    <mergeCell ref="B36:B37"/>
    <mergeCell ref="C36:D37"/>
    <mergeCell ref="E36:G37"/>
    <mergeCell ref="H36:J37"/>
    <mergeCell ref="K36:L37"/>
    <mergeCell ref="M36:P37"/>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C37"/>
    <mergeCell ref="CD36:CD37"/>
    <mergeCell ref="CE36:CE37"/>
    <mergeCell ref="CF36:CF37"/>
    <mergeCell ref="B38:B39"/>
    <mergeCell ref="C38:D39"/>
    <mergeCell ref="E38:G39"/>
    <mergeCell ref="H38:J39"/>
    <mergeCell ref="K38:L39"/>
    <mergeCell ref="M38:P39"/>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BS38:BT38"/>
    <mergeCell ref="BU38:BV38"/>
    <mergeCell ref="BW38:BX38"/>
    <mergeCell ref="BY38:BZ38"/>
    <mergeCell ref="CA38:CB38"/>
    <mergeCell ref="CC38:CC39"/>
    <mergeCell ref="CD38:CD39"/>
    <mergeCell ref="CE38:CE39"/>
    <mergeCell ref="CF38:CF39"/>
    <mergeCell ref="B40:B41"/>
    <mergeCell ref="C40:D41"/>
    <mergeCell ref="E40:G41"/>
    <mergeCell ref="H40:J41"/>
    <mergeCell ref="K40:L41"/>
    <mergeCell ref="M40:P41"/>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BU40:BV40"/>
    <mergeCell ref="BW40:BX40"/>
    <mergeCell ref="BY40:BZ40"/>
    <mergeCell ref="CA40:CB40"/>
    <mergeCell ref="CC40:CC41"/>
    <mergeCell ref="CD40:CD41"/>
    <mergeCell ref="CE40:CE41"/>
    <mergeCell ref="CF40:CF41"/>
    <mergeCell ref="B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B45:D45"/>
    <mergeCell ref="B47:B48"/>
    <mergeCell ref="C47:H48"/>
    <mergeCell ref="I47:L48"/>
    <mergeCell ref="M47:O48"/>
    <mergeCell ref="P47:R48"/>
    <mergeCell ref="BA47:BF47"/>
    <mergeCell ref="AC48:AI48"/>
    <mergeCell ref="BC48:CF48"/>
    <mergeCell ref="B49:B50"/>
    <mergeCell ref="C49:H50"/>
    <mergeCell ref="I49:L50"/>
    <mergeCell ref="M49:O50"/>
    <mergeCell ref="P49:R50"/>
    <mergeCell ref="W49:AA52"/>
    <mergeCell ref="AD49:AR49"/>
    <mergeCell ref="BC49:CF49"/>
    <mergeCell ref="B51:B52"/>
    <mergeCell ref="C51:H52"/>
    <mergeCell ref="I51:L52"/>
    <mergeCell ref="M51:O52"/>
    <mergeCell ref="P51:R52"/>
    <mergeCell ref="AD51:AM51"/>
    <mergeCell ref="AP51:AQ51"/>
    <mergeCell ref="BC51:CF51"/>
    <mergeCell ref="B53:B54"/>
    <mergeCell ref="C53:H54"/>
    <mergeCell ref="I53:L54"/>
    <mergeCell ref="M53:O54"/>
    <mergeCell ref="P53:R54"/>
    <mergeCell ref="W53:X54"/>
    <mergeCell ref="Y53:Z54"/>
    <mergeCell ref="AA53:AA54"/>
    <mergeCell ref="AD53:AM53"/>
    <mergeCell ref="AP53:AQ53"/>
    <mergeCell ref="BC53:CF53"/>
    <mergeCell ref="B55:B56"/>
    <mergeCell ref="C55:H56"/>
    <mergeCell ref="I55:L56"/>
    <mergeCell ref="M55:O56"/>
    <mergeCell ref="P55:R56"/>
    <mergeCell ref="W55:X56"/>
    <mergeCell ref="Y55:Z56"/>
    <mergeCell ref="AA55:AA56"/>
    <mergeCell ref="AD55:AL55"/>
    <mergeCell ref="AP55:AQ55"/>
    <mergeCell ref="BC55:CF55"/>
    <mergeCell ref="B57:B58"/>
    <mergeCell ref="C57:H58"/>
    <mergeCell ref="I57:L58"/>
    <mergeCell ref="M57:O58"/>
    <mergeCell ref="P57:R58"/>
    <mergeCell ref="W57:X58"/>
    <mergeCell ref="Y57:Z58"/>
    <mergeCell ref="AA57:AA58"/>
    <mergeCell ref="AD57:AE57"/>
    <mergeCell ref="BC57:CF57"/>
    <mergeCell ref="B59:B60"/>
    <mergeCell ref="C59:H60"/>
    <mergeCell ref="I59:L60"/>
    <mergeCell ref="M59:O60"/>
    <mergeCell ref="P59:R60"/>
    <mergeCell ref="W59:AA61"/>
    <mergeCell ref="AD59:AW59"/>
    <mergeCell ref="BC59:CF59"/>
    <mergeCell ref="B61:B62"/>
    <mergeCell ref="C61:H62"/>
    <mergeCell ref="I61:L62"/>
    <mergeCell ref="M61:O62"/>
    <mergeCell ref="P61:R62"/>
    <mergeCell ref="AI61:AJ61"/>
    <mergeCell ref="AK61:AL61"/>
    <mergeCell ref="AN61:AO61"/>
    <mergeCell ref="AP61:AQ61"/>
    <mergeCell ref="BC61:CF61"/>
    <mergeCell ref="W62:X63"/>
    <mergeCell ref="Y62:AA63"/>
    <mergeCell ref="B63:B64"/>
    <mergeCell ref="C63:H64"/>
    <mergeCell ref="I63:L64"/>
    <mergeCell ref="M63:O64"/>
    <mergeCell ref="P63:R64"/>
    <mergeCell ref="AE63:AF63"/>
    <mergeCell ref="AH63:AN63"/>
    <mergeCell ref="BC63:CF63"/>
    <mergeCell ref="B65:B66"/>
    <mergeCell ref="C65:H66"/>
    <mergeCell ref="I65:L66"/>
    <mergeCell ref="M65:O66"/>
    <mergeCell ref="P65:R66"/>
    <mergeCell ref="AD65:AR65"/>
    <mergeCell ref="BC65:CF65"/>
    <mergeCell ref="B67:B69"/>
    <mergeCell ref="C67:H69"/>
    <mergeCell ref="I67:L69"/>
    <mergeCell ref="M67:O69"/>
    <mergeCell ref="P67:R69"/>
    <mergeCell ref="AC67:AC68"/>
    <mergeCell ref="AD67:AM68"/>
    <mergeCell ref="AN67:AO68"/>
    <mergeCell ref="AP67:AQ68"/>
    <mergeCell ref="AR67:AR68"/>
    <mergeCell ref="BA67:BA68"/>
    <mergeCell ref="BB67:BB68"/>
    <mergeCell ref="BC67:CF68"/>
    <mergeCell ref="B70:B71"/>
    <mergeCell ref="C70:H71"/>
    <mergeCell ref="I70:L71"/>
    <mergeCell ref="M70:O71"/>
    <mergeCell ref="P70:R71"/>
    <mergeCell ref="AD70:AM70"/>
    <mergeCell ref="AP70:AQ70"/>
    <mergeCell ref="BC70:CF70"/>
    <mergeCell ref="B72:B73"/>
    <mergeCell ref="C72:H73"/>
    <mergeCell ref="I72:L73"/>
    <mergeCell ref="M72:O73"/>
    <mergeCell ref="P72:R73"/>
    <mergeCell ref="AD72:AL72"/>
    <mergeCell ref="AP72:AQ72"/>
    <mergeCell ref="BA72:BF72"/>
    <mergeCell ref="B74:B75"/>
    <mergeCell ref="C74:H75"/>
    <mergeCell ref="I74:L75"/>
    <mergeCell ref="M74:O75"/>
    <mergeCell ref="P74:R75"/>
    <mergeCell ref="AD74:AE74"/>
    <mergeCell ref="BA74:CF76"/>
    <mergeCell ref="B76:B77"/>
    <mergeCell ref="C76:H77"/>
    <mergeCell ref="I76:L77"/>
    <mergeCell ref="M76:O77"/>
    <mergeCell ref="P76:R77"/>
    <mergeCell ref="AD76:AW76"/>
    <mergeCell ref="B78:B79"/>
    <mergeCell ref="C78:H79"/>
    <mergeCell ref="I78:L79"/>
    <mergeCell ref="M78:O79"/>
    <mergeCell ref="P78:R79"/>
    <mergeCell ref="AI78:AJ78"/>
    <mergeCell ref="AK78:AL78"/>
    <mergeCell ref="AN78:AO78"/>
    <mergeCell ref="AP78:AQ78"/>
    <mergeCell ref="BA78:BF78"/>
    <mergeCell ref="B80:L80"/>
    <mergeCell ref="M80:R80"/>
    <mergeCell ref="AD80:AD81"/>
    <mergeCell ref="AE80:AF81"/>
    <mergeCell ref="AH80:AN81"/>
    <mergeCell ref="BA80:CF86"/>
  </mergeCells>
  <conditionalFormatting sqref="S42:CB42">
    <cfRule type="cellIs" priority="2" operator="lessThan" aboveAverage="0" equalAverage="0" bottom="0" percent="0" rank="0" text="" dxfId="5">
      <formula>24</formula>
    </cfRule>
  </conditionalFormatting>
  <conditionalFormatting sqref="S42:CB43">
    <cfRule type="cellIs" priority="3" operator="lessThan" aboveAverage="0" equalAverage="0" bottom="0" percent="0" rank="0" text="" dxfId="6">
      <formula>$W$53*#REF!</formula>
    </cfRule>
  </conditionalFormatting>
  <conditionalFormatting sqref="S8:CB41">
    <cfRule type="cellIs" priority="4" operator="between" aboveAverage="0" equalAverage="0" bottom="0" percent="0" rank="0" text="" dxfId="7">
      <formula>$B$70</formula>
      <formula>$B$72</formula>
    </cfRule>
  </conditionalFormatting>
  <printOptions headings="false" gridLines="false" gridLinesSet="true" horizontalCentered="false" verticalCentered="false"/>
  <pageMargins left="0.905555555555556" right="0.315277777777778" top="0.39375" bottom="0.39375"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93"/>
  <sheetViews>
    <sheetView showFormulas="false" showGridLines="true" showRowColHeaders="true" showZeros="true" rightToLeft="false" tabSelected="false" showOutlineSymbols="true" defaultGridColor="true" view="normal" topLeftCell="T34" colorId="64" zoomScale="80" zoomScaleNormal="80" zoomScalePageLayoutView="100" workbookViewId="0">
      <selection pane="topLeft" activeCell="AP57" activeCellId="0" sqref="AP57:AQ57"/>
    </sheetView>
  </sheetViews>
  <sheetFormatPr defaultColWidth="8.9921875" defaultRowHeight="14.25" zeroHeight="false" outlineLevelRow="0" outlineLevelCol="0"/>
  <cols>
    <col collapsed="false" customWidth="true" hidden="false" outlineLevel="0" max="1" min="1" style="179" width="2.12"/>
    <col collapsed="false" customWidth="true" hidden="false" outlineLevel="0" max="2" min="2" style="179" width="4.12"/>
    <col collapsed="false" customWidth="true" hidden="false" outlineLevel="0" max="4" min="3" style="179" width="4.36"/>
    <col collapsed="false" customWidth="true" hidden="false" outlineLevel="0" max="7" min="5" style="179" width="1.62"/>
    <col collapsed="false" customWidth="true" hidden="false" outlineLevel="0" max="8" min="8" style="179" width="1.87"/>
    <col collapsed="false" customWidth="true" hidden="false" outlineLevel="0" max="12" min="9" style="179" width="2.49"/>
    <col collapsed="false" customWidth="true" hidden="false" outlineLevel="0" max="16" min="13" style="179" width="3.75"/>
    <col collapsed="false" customWidth="true" hidden="false" outlineLevel="0" max="80" min="17" style="179" width="4.62"/>
    <col collapsed="false" customWidth="true" hidden="false" outlineLevel="0" max="83" min="81" style="179" width="9.75"/>
    <col collapsed="false" customWidth="true" hidden="false" outlineLevel="0" max="84" min="84" style="179" width="11.37"/>
    <col collapsed="false" customWidth="true" hidden="false" outlineLevel="0" max="85" min="85" style="179" width="1.49"/>
    <col collapsed="false" customWidth="true" hidden="false" outlineLevel="0" max="86" min="86" style="179" width="4.99"/>
    <col collapsed="false" customWidth="true" hidden="false" outlineLevel="0" max="87" min="87" style="179" width="11.49"/>
    <col collapsed="false" customWidth="true" hidden="false" outlineLevel="0" max="88" min="88" style="179" width="10.37"/>
    <col collapsed="false" customWidth="true" hidden="false" outlineLevel="0" max="89" min="89" style="179" width="9.62"/>
    <col collapsed="false" customWidth="false" hidden="false" outlineLevel="0" max="91" min="90" style="179" width="8.99"/>
    <col collapsed="false" customWidth="true" hidden="false" outlineLevel="0" max="92" min="92" style="179" width="4.25"/>
    <col collapsed="false" customWidth="true" hidden="false" outlineLevel="0" max="97" min="93" style="179" width="4.12"/>
    <col collapsed="false" customWidth="true" hidden="false" outlineLevel="0" max="98" min="98" style="179" width="9.87"/>
    <col collapsed="false" customWidth="true" hidden="false" outlineLevel="0" max="99" min="99" style="179" width="5.49"/>
    <col collapsed="false" customWidth="true" hidden="false" outlineLevel="0" max="100" min="100" style="179" width="4.12"/>
    <col collapsed="false" customWidth="false" hidden="false" outlineLevel="0" max="257" min="101" style="179" width="8.99"/>
  </cols>
  <sheetData>
    <row r="1" customFormat="false" ht="6.75" hidden="false" customHeight="true" outlineLevel="0" collapsed="false"/>
    <row r="2" customFormat="false" ht="16.5" hidden="false" customHeight="true" outlineLevel="0" collapsed="false">
      <c r="B2" s="180" t="s">
        <v>0</v>
      </c>
      <c r="C2" s="180"/>
      <c r="D2" s="180"/>
      <c r="BO2" s="181"/>
      <c r="BR2" s="181"/>
      <c r="BS2" s="181"/>
      <c r="BT2" s="181"/>
      <c r="BU2" s="181"/>
      <c r="BV2" s="181"/>
      <c r="BW2" s="181"/>
      <c r="BX2" s="181"/>
      <c r="BY2" s="181"/>
      <c r="BZ2" s="181"/>
      <c r="CA2" s="182"/>
    </row>
    <row r="3" customFormat="false" ht="21.75" hidden="false" customHeight="true" outlineLevel="0" collapsed="false">
      <c r="B3" s="183" t="s">
        <v>1</v>
      </c>
      <c r="C3" s="183"/>
      <c r="D3" s="183"/>
      <c r="E3" s="183"/>
      <c r="F3" s="183"/>
      <c r="G3" s="183"/>
      <c r="H3" s="183"/>
      <c r="I3" s="183"/>
      <c r="J3" s="183"/>
      <c r="K3" s="183"/>
      <c r="L3" s="183"/>
      <c r="M3" s="183"/>
      <c r="N3" s="183"/>
      <c r="O3" s="183"/>
      <c r="P3" s="183"/>
      <c r="Q3" s="183"/>
      <c r="R3" s="183"/>
      <c r="S3" s="183"/>
      <c r="T3" s="183"/>
      <c r="U3" s="184"/>
      <c r="V3" s="184"/>
      <c r="W3" s="184"/>
      <c r="X3" s="184"/>
      <c r="BM3" s="529" t="s">
        <v>2</v>
      </c>
      <c r="BN3" s="530"/>
      <c r="BO3" s="531" t="s">
        <v>3</v>
      </c>
      <c r="BP3" s="531"/>
      <c r="BQ3" s="532" t="s">
        <v>4</v>
      </c>
      <c r="BR3" s="532"/>
      <c r="BS3" s="189" t="s">
        <v>162</v>
      </c>
      <c r="BT3" s="189"/>
      <c r="BU3" s="189"/>
      <c r="BV3" s="189"/>
      <c r="BW3" s="189"/>
      <c r="BX3" s="189"/>
      <c r="BY3" s="189"/>
      <c r="BZ3" s="189"/>
      <c r="CA3" s="189"/>
      <c r="CB3" s="189"/>
      <c r="CC3" s="189"/>
      <c r="CD3" s="189"/>
      <c r="CE3" s="189"/>
      <c r="CF3" s="464"/>
    </row>
    <row r="4" customFormat="false" ht="24" hidden="false" customHeight="true" outlineLevel="0" collapsed="false">
      <c r="AA4" s="190"/>
      <c r="AB4" s="190"/>
      <c r="BL4" s="533" t="s">
        <v>6</v>
      </c>
      <c r="BM4" s="533"/>
      <c r="BN4" s="533"/>
      <c r="BO4" s="533"/>
      <c r="BP4" s="533"/>
      <c r="BQ4" s="534" t="s">
        <v>2</v>
      </c>
      <c r="BR4" s="535"/>
      <c r="BS4" s="535"/>
      <c r="BT4" s="535"/>
      <c r="BU4" s="535"/>
      <c r="BV4" s="535"/>
      <c r="BW4" s="535"/>
      <c r="BX4" s="535"/>
      <c r="BY4" s="535"/>
      <c r="BZ4" s="535"/>
      <c r="CA4" s="535"/>
      <c r="CB4" s="535"/>
      <c r="CC4" s="535"/>
      <c r="CD4" s="535"/>
      <c r="CE4" s="535"/>
      <c r="CF4" s="194" t="s">
        <v>71</v>
      </c>
    </row>
    <row r="5" customFormat="false" ht="18.75" hidden="false" customHeight="true" outlineLevel="0" collapsed="false">
      <c r="B5" s="195" t="s">
        <v>163</v>
      </c>
      <c r="C5" s="196" t="s">
        <v>10</v>
      </c>
      <c r="D5" s="196"/>
      <c r="E5" s="197" t="s">
        <v>164</v>
      </c>
      <c r="F5" s="197"/>
      <c r="G5" s="197"/>
      <c r="H5" s="198" t="s">
        <v>12</v>
      </c>
      <c r="I5" s="198"/>
      <c r="J5" s="198"/>
      <c r="K5" s="198"/>
      <c r="L5" s="198"/>
      <c r="M5" s="199" t="s">
        <v>13</v>
      </c>
      <c r="N5" s="199"/>
      <c r="O5" s="199"/>
      <c r="P5" s="199"/>
      <c r="Q5" s="200" t="s">
        <v>73</v>
      </c>
      <c r="R5" s="200"/>
      <c r="S5" s="201" t="s">
        <v>14</v>
      </c>
      <c r="T5" s="201"/>
      <c r="U5" s="201"/>
      <c r="V5" s="201"/>
      <c r="W5" s="201"/>
      <c r="X5" s="201"/>
      <c r="Y5" s="201"/>
      <c r="Z5" s="201"/>
      <c r="AA5" s="201"/>
      <c r="AB5" s="201"/>
      <c r="AC5" s="201"/>
      <c r="AD5" s="201"/>
      <c r="AE5" s="201"/>
      <c r="AF5" s="201"/>
      <c r="AG5" s="201" t="s">
        <v>15</v>
      </c>
      <c r="AH5" s="201"/>
      <c r="AI5" s="201"/>
      <c r="AJ5" s="201"/>
      <c r="AK5" s="201"/>
      <c r="AL5" s="201"/>
      <c r="AM5" s="201"/>
      <c r="AN5" s="201"/>
      <c r="AO5" s="201"/>
      <c r="AP5" s="201"/>
      <c r="AQ5" s="201"/>
      <c r="AR5" s="201"/>
      <c r="AS5" s="201"/>
      <c r="AT5" s="201"/>
      <c r="AU5" s="201" t="s">
        <v>16</v>
      </c>
      <c r="AV5" s="201"/>
      <c r="AW5" s="201"/>
      <c r="AX5" s="201"/>
      <c r="AY5" s="201"/>
      <c r="AZ5" s="201"/>
      <c r="BA5" s="201"/>
      <c r="BB5" s="201"/>
      <c r="BC5" s="201"/>
      <c r="BD5" s="201"/>
      <c r="BE5" s="201"/>
      <c r="BF5" s="201"/>
      <c r="BG5" s="201"/>
      <c r="BH5" s="201"/>
      <c r="BI5" s="201" t="s">
        <v>17</v>
      </c>
      <c r="BJ5" s="201"/>
      <c r="BK5" s="201"/>
      <c r="BL5" s="201"/>
      <c r="BM5" s="201"/>
      <c r="BN5" s="201"/>
      <c r="BO5" s="201"/>
      <c r="BP5" s="201"/>
      <c r="BQ5" s="201"/>
      <c r="BR5" s="201"/>
      <c r="BS5" s="201"/>
      <c r="BT5" s="201"/>
      <c r="BU5" s="201"/>
      <c r="BV5" s="201"/>
      <c r="BW5" s="202" t="s">
        <v>18</v>
      </c>
      <c r="BX5" s="202"/>
      <c r="BY5" s="202"/>
      <c r="BZ5" s="202"/>
      <c r="CA5" s="202"/>
      <c r="CB5" s="202"/>
      <c r="CC5" s="203" t="s">
        <v>74</v>
      </c>
      <c r="CD5" s="204" t="s">
        <v>165</v>
      </c>
      <c r="CE5" s="536" t="s">
        <v>166</v>
      </c>
      <c r="CF5" s="204" t="s">
        <v>22</v>
      </c>
    </row>
    <row r="6" customFormat="false" ht="15.75" hidden="false" customHeight="true" outlineLevel="0" collapsed="false">
      <c r="B6" s="195"/>
      <c r="C6" s="196"/>
      <c r="D6" s="196"/>
      <c r="E6" s="197"/>
      <c r="F6" s="197"/>
      <c r="G6" s="197"/>
      <c r="H6" s="206" t="s">
        <v>23</v>
      </c>
      <c r="I6" s="206"/>
      <c r="J6" s="206"/>
      <c r="K6" s="206" t="s">
        <v>24</v>
      </c>
      <c r="L6" s="206"/>
      <c r="M6" s="199"/>
      <c r="N6" s="199"/>
      <c r="O6" s="199"/>
      <c r="P6" s="199"/>
      <c r="Q6" s="207" t="s">
        <v>77</v>
      </c>
      <c r="R6" s="207"/>
      <c r="S6" s="208" t="n">
        <v>1</v>
      </c>
      <c r="T6" s="208"/>
      <c r="U6" s="209" t="n">
        <v>2</v>
      </c>
      <c r="V6" s="209"/>
      <c r="W6" s="209" t="n">
        <v>3</v>
      </c>
      <c r="X6" s="209"/>
      <c r="Y6" s="209" t="n">
        <v>4</v>
      </c>
      <c r="Z6" s="209"/>
      <c r="AA6" s="209" t="n">
        <v>5</v>
      </c>
      <c r="AB6" s="209"/>
      <c r="AC6" s="209" t="n">
        <v>6</v>
      </c>
      <c r="AD6" s="209"/>
      <c r="AE6" s="210" t="n">
        <v>7</v>
      </c>
      <c r="AF6" s="210"/>
      <c r="AG6" s="208" t="n">
        <v>8</v>
      </c>
      <c r="AH6" s="208"/>
      <c r="AI6" s="209" t="n">
        <v>9</v>
      </c>
      <c r="AJ6" s="209"/>
      <c r="AK6" s="209" t="n">
        <v>10</v>
      </c>
      <c r="AL6" s="209"/>
      <c r="AM6" s="209" t="n">
        <v>11</v>
      </c>
      <c r="AN6" s="209"/>
      <c r="AO6" s="209" t="n">
        <v>12</v>
      </c>
      <c r="AP6" s="209"/>
      <c r="AQ6" s="209" t="n">
        <v>13</v>
      </c>
      <c r="AR6" s="209"/>
      <c r="AS6" s="210" t="n">
        <v>14</v>
      </c>
      <c r="AT6" s="210"/>
      <c r="AU6" s="208" t="n">
        <v>15</v>
      </c>
      <c r="AV6" s="208"/>
      <c r="AW6" s="209" t="n">
        <v>16</v>
      </c>
      <c r="AX6" s="209"/>
      <c r="AY6" s="209" t="n">
        <v>17</v>
      </c>
      <c r="AZ6" s="209"/>
      <c r="BA6" s="209" t="n">
        <v>18</v>
      </c>
      <c r="BB6" s="209"/>
      <c r="BC6" s="209" t="n">
        <v>19</v>
      </c>
      <c r="BD6" s="209"/>
      <c r="BE6" s="209" t="n">
        <v>20</v>
      </c>
      <c r="BF6" s="209"/>
      <c r="BG6" s="210" t="n">
        <v>21</v>
      </c>
      <c r="BH6" s="210"/>
      <c r="BI6" s="208" t="n">
        <v>22</v>
      </c>
      <c r="BJ6" s="208"/>
      <c r="BK6" s="209" t="n">
        <v>23</v>
      </c>
      <c r="BL6" s="209"/>
      <c r="BM6" s="209" t="n">
        <v>24</v>
      </c>
      <c r="BN6" s="209"/>
      <c r="BO6" s="209" t="n">
        <v>25</v>
      </c>
      <c r="BP6" s="209"/>
      <c r="BQ6" s="209" t="n">
        <v>26</v>
      </c>
      <c r="BR6" s="209"/>
      <c r="BS6" s="209" t="n">
        <v>27</v>
      </c>
      <c r="BT6" s="209"/>
      <c r="BU6" s="210" t="n">
        <v>28</v>
      </c>
      <c r="BV6" s="210"/>
      <c r="BW6" s="208" t="n">
        <v>29</v>
      </c>
      <c r="BX6" s="208"/>
      <c r="BY6" s="209" t="n">
        <v>30</v>
      </c>
      <c r="BZ6" s="209"/>
      <c r="CA6" s="211" t="n">
        <v>31</v>
      </c>
      <c r="CB6" s="211"/>
      <c r="CC6" s="203"/>
      <c r="CD6" s="204"/>
      <c r="CE6" s="204"/>
      <c r="CF6" s="204"/>
    </row>
    <row r="7" customFormat="false" ht="20.25" hidden="false" customHeight="true" outlineLevel="0" collapsed="false">
      <c r="B7" s="195"/>
      <c r="C7" s="196"/>
      <c r="D7" s="196"/>
      <c r="E7" s="197"/>
      <c r="F7" s="197"/>
      <c r="G7" s="197"/>
      <c r="H7" s="206"/>
      <c r="I7" s="206"/>
      <c r="J7" s="206"/>
      <c r="K7" s="206"/>
      <c r="L7" s="206"/>
      <c r="M7" s="199"/>
      <c r="N7" s="199"/>
      <c r="O7" s="199"/>
      <c r="P7" s="199"/>
      <c r="Q7" s="212" t="s">
        <v>78</v>
      </c>
      <c r="R7" s="212"/>
      <c r="S7" s="213" t="s">
        <v>25</v>
      </c>
      <c r="T7" s="213"/>
      <c r="U7" s="214"/>
      <c r="V7" s="214"/>
      <c r="W7" s="214"/>
      <c r="X7" s="214"/>
      <c r="Y7" s="214"/>
      <c r="Z7" s="214"/>
      <c r="AA7" s="214"/>
      <c r="AB7" s="214"/>
      <c r="AC7" s="214"/>
      <c r="AD7" s="214"/>
      <c r="AE7" s="214"/>
      <c r="AF7" s="214"/>
      <c r="AG7" s="213"/>
      <c r="AH7" s="213"/>
      <c r="AI7" s="214"/>
      <c r="AJ7" s="214"/>
      <c r="AK7" s="214"/>
      <c r="AL7" s="214"/>
      <c r="AM7" s="214"/>
      <c r="AN7" s="214"/>
      <c r="AO7" s="214"/>
      <c r="AP7" s="214"/>
      <c r="AQ7" s="214"/>
      <c r="AR7" s="214"/>
      <c r="AS7" s="214"/>
      <c r="AT7" s="214"/>
      <c r="AU7" s="213"/>
      <c r="AV7" s="213"/>
      <c r="AW7" s="214"/>
      <c r="AX7" s="214"/>
      <c r="AY7" s="214"/>
      <c r="AZ7" s="214"/>
      <c r="BA7" s="214"/>
      <c r="BB7" s="214"/>
      <c r="BC7" s="214"/>
      <c r="BD7" s="214"/>
      <c r="BE7" s="214"/>
      <c r="BF7" s="214"/>
      <c r="BG7" s="214"/>
      <c r="BH7" s="214"/>
      <c r="BI7" s="213"/>
      <c r="BJ7" s="213"/>
      <c r="BK7" s="214"/>
      <c r="BL7" s="214"/>
      <c r="BM7" s="214"/>
      <c r="BN7" s="214"/>
      <c r="BO7" s="214"/>
      <c r="BP7" s="214"/>
      <c r="BQ7" s="214"/>
      <c r="BR7" s="214"/>
      <c r="BS7" s="214"/>
      <c r="BT7" s="214"/>
      <c r="BU7" s="214"/>
      <c r="BV7" s="214"/>
      <c r="BW7" s="215"/>
      <c r="BX7" s="215"/>
      <c r="BY7" s="214"/>
      <c r="BZ7" s="214"/>
      <c r="CA7" s="216"/>
      <c r="CB7" s="216"/>
      <c r="CC7" s="203"/>
      <c r="CD7" s="204"/>
      <c r="CE7" s="536"/>
      <c r="CF7" s="204"/>
    </row>
    <row r="8" customFormat="false" ht="24.75" hidden="false" customHeight="true" outlineLevel="0" collapsed="false">
      <c r="B8" s="217"/>
      <c r="C8" s="537" t="s">
        <v>79</v>
      </c>
      <c r="D8" s="537"/>
      <c r="E8" s="219"/>
      <c r="F8" s="219"/>
      <c r="G8" s="219"/>
      <c r="H8" s="220" t="s">
        <v>80</v>
      </c>
      <c r="I8" s="220"/>
      <c r="J8" s="220"/>
      <c r="K8" s="221" t="s">
        <v>81</v>
      </c>
      <c r="L8" s="221"/>
      <c r="M8" s="222"/>
      <c r="N8" s="222"/>
      <c r="O8" s="222"/>
      <c r="P8" s="222"/>
      <c r="Q8" s="223" t="s">
        <v>30</v>
      </c>
      <c r="R8" s="223"/>
      <c r="S8" s="224"/>
      <c r="T8" s="224"/>
      <c r="U8" s="225"/>
      <c r="V8" s="225"/>
      <c r="W8" s="225"/>
      <c r="X8" s="225"/>
      <c r="Y8" s="225"/>
      <c r="Z8" s="225"/>
      <c r="AA8" s="225"/>
      <c r="AB8" s="225"/>
      <c r="AC8" s="225"/>
      <c r="AD8" s="225"/>
      <c r="AE8" s="226"/>
      <c r="AF8" s="226"/>
      <c r="AG8" s="224"/>
      <c r="AH8" s="224"/>
      <c r="AI8" s="225"/>
      <c r="AJ8" s="225"/>
      <c r="AK8" s="225"/>
      <c r="AL8" s="225"/>
      <c r="AM8" s="225"/>
      <c r="AN8" s="225"/>
      <c r="AO8" s="225"/>
      <c r="AP8" s="225"/>
      <c r="AQ8" s="225"/>
      <c r="AR8" s="225"/>
      <c r="AS8" s="227"/>
      <c r="AT8" s="227"/>
      <c r="AU8" s="224"/>
      <c r="AV8" s="224"/>
      <c r="AW8" s="225"/>
      <c r="AX8" s="225"/>
      <c r="AY8" s="225"/>
      <c r="AZ8" s="225"/>
      <c r="BA8" s="225"/>
      <c r="BB8" s="225"/>
      <c r="BC8" s="225"/>
      <c r="BD8" s="225"/>
      <c r="BE8" s="225"/>
      <c r="BF8" s="225"/>
      <c r="BG8" s="227"/>
      <c r="BH8" s="227"/>
      <c r="BI8" s="224"/>
      <c r="BJ8" s="224"/>
      <c r="BK8" s="225"/>
      <c r="BL8" s="225"/>
      <c r="BM8" s="225"/>
      <c r="BN8" s="225"/>
      <c r="BO8" s="225"/>
      <c r="BP8" s="225"/>
      <c r="BQ8" s="225"/>
      <c r="BR8" s="225"/>
      <c r="BS8" s="225"/>
      <c r="BT8" s="225"/>
      <c r="BU8" s="227"/>
      <c r="BV8" s="227"/>
      <c r="BW8" s="224"/>
      <c r="BX8" s="224"/>
      <c r="BY8" s="225"/>
      <c r="BZ8" s="225"/>
      <c r="CA8" s="228"/>
      <c r="CB8" s="228"/>
      <c r="CC8" s="229" t="e">
        <f aca="false">S9+U9+W9+Y9+AA9+AC9+AE9+AG9+AI9+AK9+AM9+AO9+AQ9+AS9+AU9+AW9+AY9+BA9+BC9+BE9+BG9+BI9+BK9+BM9+BO9+BQ9+BS9+BU9</f>
        <v>#N/A</v>
      </c>
      <c r="CD8" s="230" t="e">
        <f aca="false">ROUNDDOWN(CC8/4,1)</f>
        <v>#N/A</v>
      </c>
      <c r="CE8" s="231" t="e">
        <f aca="false">CC8+BW9+BY9+CA9</f>
        <v>#N/A</v>
      </c>
      <c r="CF8" s="232"/>
    </row>
    <row r="9" customFormat="false" ht="24.75" hidden="false" customHeight="true" outlineLevel="0" collapsed="false">
      <c r="B9" s="217"/>
      <c r="C9" s="537"/>
      <c r="D9" s="537"/>
      <c r="E9" s="219"/>
      <c r="F9" s="219"/>
      <c r="G9" s="219"/>
      <c r="H9" s="220"/>
      <c r="I9" s="220"/>
      <c r="J9" s="220"/>
      <c r="K9" s="221"/>
      <c r="L9" s="221"/>
      <c r="M9" s="222"/>
      <c r="N9" s="222"/>
      <c r="O9" s="222"/>
      <c r="P9" s="222"/>
      <c r="Q9" s="233"/>
      <c r="R9" s="233"/>
      <c r="S9" s="538" t="e">
        <f aca="false">LOOKUP(S8,$B$52:$B$80,$I$52:$I$80)</f>
        <v>#N/A</v>
      </c>
      <c r="T9" s="538"/>
      <c r="U9" s="235" t="e">
        <f aca="false">LOOKUP(U8,$B$52:$B$80,$I$52:$I$80)</f>
        <v>#N/A</v>
      </c>
      <c r="V9" s="235"/>
      <c r="W9" s="235" t="e">
        <f aca="false">LOOKUP(W8,$B$52:$B$80,$I$52:$I$80)</f>
        <v>#N/A</v>
      </c>
      <c r="X9" s="235"/>
      <c r="Y9" s="235" t="e">
        <f aca="false">LOOKUP(Y8,$B$52:$B$80,$I$52:$I$80)</f>
        <v>#N/A</v>
      </c>
      <c r="Z9" s="235"/>
      <c r="AA9" s="235" t="e">
        <f aca="false">LOOKUP(AA8,$B$52:$B$80,$I$52:$I$80)</f>
        <v>#N/A</v>
      </c>
      <c r="AB9" s="235"/>
      <c r="AC9" s="235" t="e">
        <f aca="false">LOOKUP(AC8,$B$52:$B$80,$I$52:$I$80)</f>
        <v>#N/A</v>
      </c>
      <c r="AD9" s="235"/>
      <c r="AE9" s="539" t="e">
        <f aca="false">LOOKUP(AE8,$B$52:$B$80,$I$52:$I$80)</f>
        <v>#N/A</v>
      </c>
      <c r="AF9" s="539"/>
      <c r="AG9" s="234" t="e">
        <f aca="false">LOOKUP(AG8,$B$52:$B$80,$I$52:$I$80)</f>
        <v>#N/A</v>
      </c>
      <c r="AH9" s="234"/>
      <c r="AI9" s="235" t="e">
        <f aca="false">LOOKUP(AI8,$B$52:$B$80,$I$52:$I$80)</f>
        <v>#N/A</v>
      </c>
      <c r="AJ9" s="235"/>
      <c r="AK9" s="235" t="e">
        <f aca="false">LOOKUP(AK8,$B$52:$B$80,$I$52:$I$80)</f>
        <v>#N/A</v>
      </c>
      <c r="AL9" s="235"/>
      <c r="AM9" s="235" t="e">
        <f aca="false">LOOKUP(AM8,$B$52:$B$80,$I$52:$I$80)</f>
        <v>#N/A</v>
      </c>
      <c r="AN9" s="235"/>
      <c r="AO9" s="235" t="e">
        <f aca="false">LOOKUP(AO8,$B$52:$B$80,$I$52:$I$80)</f>
        <v>#N/A</v>
      </c>
      <c r="AP9" s="235"/>
      <c r="AQ9" s="235" t="e">
        <f aca="false">LOOKUP(AQ8,$B$52:$B$80,$I$52:$I$80)</f>
        <v>#N/A</v>
      </c>
      <c r="AR9" s="235"/>
      <c r="AS9" s="283" t="e">
        <f aca="false">LOOKUP(AS8,$B$52:$B$80,$I$52:$I$80)</f>
        <v>#N/A</v>
      </c>
      <c r="AT9" s="283"/>
      <c r="AU9" s="540" t="e">
        <f aca="false">LOOKUP(AU8,$B$52:$B$80,$I$52:$I$80)</f>
        <v>#N/A</v>
      </c>
      <c r="AV9" s="540"/>
      <c r="AW9" s="235" t="e">
        <f aca="false">LOOKUP(AW8,$B$52:$B$80,$I$52:$I$80)</f>
        <v>#N/A</v>
      </c>
      <c r="AX9" s="235"/>
      <c r="AY9" s="235" t="e">
        <f aca="false">LOOKUP(AY8,$B$52:$B$80,$I$52:$I$80)</f>
        <v>#N/A</v>
      </c>
      <c r="AZ9" s="235"/>
      <c r="BA9" s="235" t="e">
        <f aca="false">LOOKUP(BA8,$B$52:$B$80,$I$52:$I$80)</f>
        <v>#N/A</v>
      </c>
      <c r="BB9" s="235"/>
      <c r="BC9" s="235" t="e">
        <f aca="false">LOOKUP(BC8,$B$52:$B$80,$I$52:$I$80)</f>
        <v>#N/A</v>
      </c>
      <c r="BD9" s="235"/>
      <c r="BE9" s="235" t="e">
        <f aca="false">LOOKUP(BE8,$B$52:$B$80,$I$52:$I$80)</f>
        <v>#N/A</v>
      </c>
      <c r="BF9" s="235"/>
      <c r="BG9" s="539" t="e">
        <f aca="false">LOOKUP(BG8,$B$52:$B$80,$I$52:$I$80)</f>
        <v>#N/A</v>
      </c>
      <c r="BH9" s="539"/>
      <c r="BI9" s="234" t="e">
        <f aca="false">LOOKUP(BI8,$B$52:$B$80,$I$52:$I$80)</f>
        <v>#N/A</v>
      </c>
      <c r="BJ9" s="234"/>
      <c r="BK9" s="235" t="e">
        <f aca="false">LOOKUP(BK8,$B$52:$B$80,$I$52:$I$80)</f>
        <v>#N/A</v>
      </c>
      <c r="BL9" s="235"/>
      <c r="BM9" s="235" t="e">
        <f aca="false">LOOKUP(BM8,$B$52:$B$80,$I$52:$I$80)</f>
        <v>#N/A</v>
      </c>
      <c r="BN9" s="235"/>
      <c r="BO9" s="235" t="e">
        <f aca="false">LOOKUP(BO8,$B$52:$B$80,$I$52:$I$80)</f>
        <v>#N/A</v>
      </c>
      <c r="BP9" s="235"/>
      <c r="BQ9" s="235" t="e">
        <f aca="false">LOOKUP(BQ8,$B$52:$B$80,$I$52:$I$80)</f>
        <v>#N/A</v>
      </c>
      <c r="BR9" s="235"/>
      <c r="BS9" s="235" t="e">
        <f aca="false">LOOKUP(BS8,$B$52:$B$80,$I$52:$I$80)</f>
        <v>#N/A</v>
      </c>
      <c r="BT9" s="235"/>
      <c r="BU9" s="283" t="e">
        <f aca="false">LOOKUP(BU8,$B$52:$B$80,$I$52:$I$80)</f>
        <v>#N/A</v>
      </c>
      <c r="BV9" s="283"/>
      <c r="BW9" s="540" t="e">
        <f aca="false">LOOKUP(BW8,$B$52:$B$80,$I$52:$I$80)</f>
        <v>#N/A</v>
      </c>
      <c r="BX9" s="540"/>
      <c r="BY9" s="235" t="e">
        <f aca="false">LOOKUP(BY8,$B$52:$B$80,$I$52:$I$80)</f>
        <v>#N/A</v>
      </c>
      <c r="BZ9" s="235"/>
      <c r="CA9" s="541" t="e">
        <f aca="false">LOOKUP(CA8,$B$52:$B$80,$I$52:$I$80)</f>
        <v>#N/A</v>
      </c>
      <c r="CB9" s="541"/>
      <c r="CC9" s="229"/>
      <c r="CD9" s="230"/>
      <c r="CE9" s="231"/>
      <c r="CF9" s="232"/>
    </row>
    <row r="10" customFormat="false" ht="24.75" hidden="false" customHeight="true" outlineLevel="0" collapsed="false">
      <c r="B10" s="236"/>
      <c r="C10" s="237" t="s">
        <v>167</v>
      </c>
      <c r="D10" s="237"/>
      <c r="E10" s="238"/>
      <c r="F10" s="238"/>
      <c r="G10" s="238"/>
      <c r="H10" s="239" t="s">
        <v>26</v>
      </c>
      <c r="I10" s="239"/>
      <c r="J10" s="239"/>
      <c r="K10" s="239" t="s">
        <v>27</v>
      </c>
      <c r="L10" s="239"/>
      <c r="M10" s="240"/>
      <c r="N10" s="240"/>
      <c r="O10" s="240"/>
      <c r="P10" s="240"/>
      <c r="Q10" s="241" t="s">
        <v>30</v>
      </c>
      <c r="R10" s="241"/>
      <c r="S10" s="542"/>
      <c r="T10" s="542"/>
      <c r="U10" s="243"/>
      <c r="V10" s="243"/>
      <c r="W10" s="243"/>
      <c r="X10" s="243"/>
      <c r="Y10" s="243"/>
      <c r="Z10" s="243"/>
      <c r="AA10" s="243"/>
      <c r="AB10" s="243"/>
      <c r="AC10" s="243"/>
      <c r="AD10" s="243"/>
      <c r="AE10" s="244"/>
      <c r="AF10" s="244"/>
      <c r="AG10" s="242"/>
      <c r="AH10" s="242"/>
      <c r="AI10" s="243"/>
      <c r="AJ10" s="243"/>
      <c r="AK10" s="243"/>
      <c r="AL10" s="243"/>
      <c r="AM10" s="243"/>
      <c r="AN10" s="243"/>
      <c r="AO10" s="243"/>
      <c r="AP10" s="243"/>
      <c r="AQ10" s="243"/>
      <c r="AR10" s="243"/>
      <c r="AS10" s="245"/>
      <c r="AT10" s="245"/>
      <c r="AU10" s="543"/>
      <c r="AV10" s="543"/>
      <c r="AW10" s="243"/>
      <c r="AX10" s="243"/>
      <c r="AY10" s="243"/>
      <c r="AZ10" s="243"/>
      <c r="BA10" s="243"/>
      <c r="BB10" s="243"/>
      <c r="BC10" s="243"/>
      <c r="BD10" s="243"/>
      <c r="BE10" s="243"/>
      <c r="BF10" s="243"/>
      <c r="BG10" s="244"/>
      <c r="BH10" s="244"/>
      <c r="BI10" s="242"/>
      <c r="BJ10" s="242"/>
      <c r="BK10" s="243"/>
      <c r="BL10" s="243"/>
      <c r="BM10" s="243"/>
      <c r="BN10" s="243"/>
      <c r="BO10" s="243"/>
      <c r="BP10" s="243"/>
      <c r="BQ10" s="243"/>
      <c r="BR10" s="243"/>
      <c r="BS10" s="243"/>
      <c r="BT10" s="243"/>
      <c r="BU10" s="245"/>
      <c r="BV10" s="245"/>
      <c r="BW10" s="543"/>
      <c r="BX10" s="543"/>
      <c r="BY10" s="243"/>
      <c r="BZ10" s="243"/>
      <c r="CA10" s="544"/>
      <c r="CB10" s="544"/>
      <c r="CC10" s="247" t="e">
        <f aca="false">S11+U11+W11+Y11+AA11+AC11+AE11+AG11+AI11+AK11+AM11+AO11+AQ11+AS11+AU11+AW11+AY11+BA11+BC11+BE11+BG11+BI11+BK11+BM11+BO11+BQ11+BS11+BU11</f>
        <v>#N/A</v>
      </c>
      <c r="CD10" s="289" t="e">
        <f aca="false">ROUNDDOWN(CC10/4,1)</f>
        <v>#N/A</v>
      </c>
      <c r="CE10" s="249" t="e">
        <f aca="false">CC10+BW11+BY11+CA11</f>
        <v>#N/A</v>
      </c>
      <c r="CF10" s="250"/>
    </row>
    <row r="11" customFormat="false" ht="24.75" hidden="false" customHeight="true" outlineLevel="0" collapsed="false">
      <c r="B11" s="236"/>
      <c r="C11" s="237"/>
      <c r="D11" s="237"/>
      <c r="E11" s="238"/>
      <c r="F11" s="238"/>
      <c r="G11" s="238"/>
      <c r="H11" s="239"/>
      <c r="I11" s="239"/>
      <c r="J11" s="239"/>
      <c r="K11" s="239"/>
      <c r="L11" s="239"/>
      <c r="M11" s="240"/>
      <c r="N11" s="240"/>
      <c r="O11" s="240"/>
      <c r="P11" s="240"/>
      <c r="Q11" s="251"/>
      <c r="R11" s="251"/>
      <c r="S11" s="234" t="e">
        <f aca="false">LOOKUP(S10,$B$52:$B$80,$I$52:$I$80)</f>
        <v>#N/A</v>
      </c>
      <c r="T11" s="234"/>
      <c r="U11" s="235" t="e">
        <f aca="false">LOOKUP(U10,$B$52:$B$80,$I$52:$I$80)</f>
        <v>#N/A</v>
      </c>
      <c r="V11" s="235"/>
      <c r="W11" s="235" t="e">
        <f aca="false">LOOKUP(W10,$B$52:$B$80,$I$52:$I$80)</f>
        <v>#N/A</v>
      </c>
      <c r="X11" s="235"/>
      <c r="Y11" s="235" t="e">
        <f aca="false">LOOKUP(Y10,$B$52:$B$80,$I$52:$I$80)</f>
        <v>#N/A</v>
      </c>
      <c r="Z11" s="235"/>
      <c r="AA11" s="235" t="e">
        <f aca="false">LOOKUP(AA10,$B$52:$B$80,$I$52:$I$80)</f>
        <v>#N/A</v>
      </c>
      <c r="AB11" s="235"/>
      <c r="AC11" s="235" t="e">
        <f aca="false">LOOKUP(AC10,$B$52:$B$80,$I$52:$I$80)</f>
        <v>#N/A</v>
      </c>
      <c r="AD11" s="235"/>
      <c r="AE11" s="539" t="e">
        <f aca="false">LOOKUP(AE10,$B$52:$B$80,$I$52:$I$80)</f>
        <v>#N/A</v>
      </c>
      <c r="AF11" s="539"/>
      <c r="AG11" s="234" t="e">
        <f aca="false">LOOKUP(AG10,$B$52:$B$80,$I$52:$I$80)</f>
        <v>#N/A</v>
      </c>
      <c r="AH11" s="234"/>
      <c r="AI11" s="235" t="e">
        <f aca="false">LOOKUP(AI10,$B$52:$B$80,$I$52:$I$80)</f>
        <v>#N/A</v>
      </c>
      <c r="AJ11" s="235"/>
      <c r="AK11" s="235" t="e">
        <f aca="false">LOOKUP(AK10,$B$52:$B$80,$I$52:$I$80)</f>
        <v>#N/A</v>
      </c>
      <c r="AL11" s="235"/>
      <c r="AM11" s="235" t="e">
        <f aca="false">LOOKUP(AM10,$B$52:$B$80,$I$52:$I$80)</f>
        <v>#N/A</v>
      </c>
      <c r="AN11" s="235"/>
      <c r="AO11" s="235" t="e">
        <f aca="false">LOOKUP(AO10,$B$52:$B$80,$I$52:$I$80)</f>
        <v>#N/A</v>
      </c>
      <c r="AP11" s="235"/>
      <c r="AQ11" s="235" t="e">
        <f aca="false">LOOKUP(AQ10,$B$52:$B$80,$I$52:$I$80)</f>
        <v>#N/A</v>
      </c>
      <c r="AR11" s="235"/>
      <c r="AS11" s="283" t="e">
        <f aca="false">LOOKUP(AS10,$B$52:$B$80,$I$52:$I$80)</f>
        <v>#N/A</v>
      </c>
      <c r="AT11" s="283"/>
      <c r="AU11" s="540" t="e">
        <f aca="false">LOOKUP(AU10,$B$52:$B$80,$I$52:$I$80)</f>
        <v>#N/A</v>
      </c>
      <c r="AV11" s="540"/>
      <c r="AW11" s="235" t="e">
        <f aca="false">LOOKUP(AW10,$B$52:$B$80,$I$52:$I$80)</f>
        <v>#N/A</v>
      </c>
      <c r="AX11" s="235"/>
      <c r="AY11" s="235" t="e">
        <f aca="false">LOOKUP(AY10,$B$52:$B$80,$I$52:$I$80)</f>
        <v>#N/A</v>
      </c>
      <c r="AZ11" s="235"/>
      <c r="BA11" s="235" t="e">
        <f aca="false">LOOKUP(BA10,$B$52:$B$80,$I$52:$I$80)</f>
        <v>#N/A</v>
      </c>
      <c r="BB11" s="235"/>
      <c r="BC11" s="235" t="e">
        <f aca="false">LOOKUP(BC10,$B$52:$B$80,$I$52:$I$80)</f>
        <v>#N/A</v>
      </c>
      <c r="BD11" s="235"/>
      <c r="BE11" s="235" t="e">
        <f aca="false">LOOKUP(BE10,$B$52:$B$80,$I$52:$I$80)</f>
        <v>#N/A</v>
      </c>
      <c r="BF11" s="235"/>
      <c r="BG11" s="539" t="e">
        <f aca="false">LOOKUP(BG10,$B$52:$B$80,$I$52:$I$80)</f>
        <v>#N/A</v>
      </c>
      <c r="BH11" s="539"/>
      <c r="BI11" s="234" t="e">
        <f aca="false">LOOKUP(BI10,$B$52:$B$80,$I$52:$I$80)</f>
        <v>#N/A</v>
      </c>
      <c r="BJ11" s="234"/>
      <c r="BK11" s="235" t="e">
        <f aca="false">LOOKUP(BK10,$B$52:$B$80,$I$52:$I$80)</f>
        <v>#N/A</v>
      </c>
      <c r="BL11" s="235"/>
      <c r="BM11" s="235" t="e">
        <f aca="false">LOOKUP(BM10,$B$52:$B$80,$I$52:$I$80)</f>
        <v>#N/A</v>
      </c>
      <c r="BN11" s="235"/>
      <c r="BO11" s="235" t="e">
        <f aca="false">LOOKUP(BO10,$B$52:$B$80,$I$52:$I$80)</f>
        <v>#N/A</v>
      </c>
      <c r="BP11" s="235"/>
      <c r="BQ11" s="235" t="e">
        <f aca="false">LOOKUP(BQ10,$B$52:$B$80,$I$52:$I$80)</f>
        <v>#N/A</v>
      </c>
      <c r="BR11" s="235"/>
      <c r="BS11" s="235" t="e">
        <f aca="false">LOOKUP(BS10,$B$52:$B$80,$I$52:$I$80)</f>
        <v>#N/A</v>
      </c>
      <c r="BT11" s="235"/>
      <c r="BU11" s="283" t="e">
        <f aca="false">LOOKUP(BU10,$B$52:$B$80,$I$52:$I$80)</f>
        <v>#N/A</v>
      </c>
      <c r="BV11" s="283"/>
      <c r="BW11" s="540" t="e">
        <f aca="false">LOOKUP(BW10,$B$52:$B$80,$I$52:$I$80)</f>
        <v>#N/A</v>
      </c>
      <c r="BX11" s="540"/>
      <c r="BY11" s="235" t="e">
        <f aca="false">LOOKUP(BY10,$B$52:$B$80,$I$52:$I$80)</f>
        <v>#N/A</v>
      </c>
      <c r="BZ11" s="235"/>
      <c r="CA11" s="284" t="e">
        <f aca="false">LOOKUP(CA10,$B$52:$B$80,$I$52:$I$80)</f>
        <v>#N/A</v>
      </c>
      <c r="CB11" s="284"/>
      <c r="CC11" s="247"/>
      <c r="CD11" s="289"/>
      <c r="CE11" s="249"/>
      <c r="CF11" s="250"/>
    </row>
    <row r="12" customFormat="false" ht="24.75" hidden="false" customHeight="true" outlineLevel="0" collapsed="false">
      <c r="B12" s="285"/>
      <c r="C12" s="545" t="s">
        <v>53</v>
      </c>
      <c r="D12" s="545"/>
      <c r="E12" s="130"/>
      <c r="F12" s="130"/>
      <c r="G12" s="130"/>
      <c r="H12" s="286" t="s">
        <v>80</v>
      </c>
      <c r="I12" s="286"/>
      <c r="J12" s="286"/>
      <c r="K12" s="286" t="s">
        <v>27</v>
      </c>
      <c r="L12" s="286"/>
      <c r="M12" s="287"/>
      <c r="N12" s="287"/>
      <c r="O12" s="287"/>
      <c r="P12" s="287"/>
      <c r="Q12" s="241" t="s">
        <v>30</v>
      </c>
      <c r="R12" s="241"/>
      <c r="S12" s="242"/>
      <c r="T12" s="242"/>
      <c r="U12" s="243"/>
      <c r="V12" s="243"/>
      <c r="W12" s="243"/>
      <c r="X12" s="243"/>
      <c r="Y12" s="243"/>
      <c r="Z12" s="243"/>
      <c r="AA12" s="243"/>
      <c r="AB12" s="243"/>
      <c r="AC12" s="243"/>
      <c r="AD12" s="243"/>
      <c r="AE12" s="244"/>
      <c r="AF12" s="244"/>
      <c r="AG12" s="242"/>
      <c r="AH12" s="242"/>
      <c r="AI12" s="243"/>
      <c r="AJ12" s="243"/>
      <c r="AK12" s="243"/>
      <c r="AL12" s="243"/>
      <c r="AM12" s="243"/>
      <c r="AN12" s="243"/>
      <c r="AO12" s="243"/>
      <c r="AP12" s="243"/>
      <c r="AQ12" s="243"/>
      <c r="AR12" s="243"/>
      <c r="AS12" s="245"/>
      <c r="AT12" s="245"/>
      <c r="AU12" s="543"/>
      <c r="AV12" s="543"/>
      <c r="AW12" s="243"/>
      <c r="AX12" s="243"/>
      <c r="AY12" s="243"/>
      <c r="AZ12" s="243"/>
      <c r="BA12" s="243"/>
      <c r="BB12" s="243"/>
      <c r="BC12" s="243"/>
      <c r="BD12" s="243"/>
      <c r="BE12" s="243"/>
      <c r="BF12" s="243"/>
      <c r="BG12" s="244"/>
      <c r="BH12" s="244"/>
      <c r="BI12" s="242"/>
      <c r="BJ12" s="242"/>
      <c r="BK12" s="243"/>
      <c r="BL12" s="243"/>
      <c r="BM12" s="243"/>
      <c r="BN12" s="243"/>
      <c r="BO12" s="243"/>
      <c r="BP12" s="243"/>
      <c r="BQ12" s="243"/>
      <c r="BR12" s="243"/>
      <c r="BS12" s="243"/>
      <c r="BT12" s="243"/>
      <c r="BU12" s="245"/>
      <c r="BV12" s="245"/>
      <c r="BW12" s="543"/>
      <c r="BX12" s="543"/>
      <c r="BY12" s="243"/>
      <c r="BZ12" s="243"/>
      <c r="CA12" s="246"/>
      <c r="CB12" s="246"/>
      <c r="CC12" s="288" t="e">
        <f aca="false">S13+U13+W13+Y13+AA13+AC13+AE13+AG13+AI13+AK13+AM13+AO13+AQ13+AS13+AU13+AW13+AY13+BA13+BC13+BE13+BG13+BI13+BK13+BM13+BO13+BQ13+BS13+BU13</f>
        <v>#N/A</v>
      </c>
      <c r="CD12" s="289" t="e">
        <f aca="false">ROUNDDOWN(CC12/4,1)</f>
        <v>#N/A</v>
      </c>
      <c r="CE12" s="546" t="e">
        <f aca="false">CC12+BW13+BY13+CA13</f>
        <v>#N/A</v>
      </c>
      <c r="CF12" s="250"/>
    </row>
    <row r="13" customFormat="false" ht="24.75" hidden="false" customHeight="true" outlineLevel="0" collapsed="false">
      <c r="B13" s="285"/>
      <c r="C13" s="545"/>
      <c r="D13" s="545"/>
      <c r="E13" s="130"/>
      <c r="F13" s="130"/>
      <c r="G13" s="130"/>
      <c r="H13" s="286"/>
      <c r="I13" s="286"/>
      <c r="J13" s="286"/>
      <c r="K13" s="286"/>
      <c r="L13" s="286"/>
      <c r="M13" s="287"/>
      <c r="N13" s="287"/>
      <c r="O13" s="287"/>
      <c r="P13" s="287"/>
      <c r="Q13" s="281" t="s">
        <v>84</v>
      </c>
      <c r="R13" s="282" t="s">
        <v>85</v>
      </c>
      <c r="S13" s="234" t="e">
        <f aca="false">LOOKUP(S12,$B$52:$B$80,$I$52:$I$80)</f>
        <v>#N/A</v>
      </c>
      <c r="T13" s="234"/>
      <c r="U13" s="235" t="e">
        <f aca="false">LOOKUP(U12,$B$52:$B$80,$I$52:$I$80)</f>
        <v>#N/A</v>
      </c>
      <c r="V13" s="235"/>
      <c r="W13" s="235" t="e">
        <f aca="false">LOOKUP(W12,$B$52:$B$80,$I$52:$I$80)</f>
        <v>#N/A</v>
      </c>
      <c r="X13" s="235"/>
      <c r="Y13" s="235" t="e">
        <f aca="false">LOOKUP(Y12,$B$52:$B$80,$I$52:$I$80)</f>
        <v>#N/A</v>
      </c>
      <c r="Z13" s="235"/>
      <c r="AA13" s="235" t="e">
        <f aca="false">LOOKUP(AA12,$B$52:$B$80,$I$52:$I$80)</f>
        <v>#N/A</v>
      </c>
      <c r="AB13" s="235"/>
      <c r="AC13" s="235" t="e">
        <f aca="false">LOOKUP(AC12,$B$52:$B$80,$I$52:$I$80)</f>
        <v>#N/A</v>
      </c>
      <c r="AD13" s="235"/>
      <c r="AE13" s="539" t="e">
        <f aca="false">LOOKUP(AE12,$B$52:$B$80,$I$52:$I$80)</f>
        <v>#N/A</v>
      </c>
      <c r="AF13" s="539"/>
      <c r="AG13" s="234" t="e">
        <f aca="false">LOOKUP(AG12,$B$52:$B$80,$I$52:$I$80)</f>
        <v>#N/A</v>
      </c>
      <c r="AH13" s="234"/>
      <c r="AI13" s="235" t="e">
        <f aca="false">LOOKUP(AI12,$B$52:$B$80,$I$52:$I$80)</f>
        <v>#N/A</v>
      </c>
      <c r="AJ13" s="235"/>
      <c r="AK13" s="235" t="e">
        <f aca="false">LOOKUP(AK12,$B$52:$B$80,$I$52:$I$80)</f>
        <v>#N/A</v>
      </c>
      <c r="AL13" s="235"/>
      <c r="AM13" s="235" t="e">
        <f aca="false">LOOKUP(AM12,$B$52:$B$80,$I$52:$I$80)</f>
        <v>#N/A</v>
      </c>
      <c r="AN13" s="235"/>
      <c r="AO13" s="235" t="e">
        <f aca="false">LOOKUP(AO12,$B$52:$B$80,$I$52:$I$80)</f>
        <v>#N/A</v>
      </c>
      <c r="AP13" s="235"/>
      <c r="AQ13" s="235" t="e">
        <f aca="false">LOOKUP(AQ12,$B$52:$B$80,$I$52:$I$80)</f>
        <v>#N/A</v>
      </c>
      <c r="AR13" s="235"/>
      <c r="AS13" s="283" t="e">
        <f aca="false">LOOKUP(AS12,$B$52:$B$80,$I$52:$I$80)</f>
        <v>#N/A</v>
      </c>
      <c r="AT13" s="283"/>
      <c r="AU13" s="540" t="e">
        <f aca="false">LOOKUP(AU12,$B$52:$B$80,$I$52:$I$80)</f>
        <v>#N/A</v>
      </c>
      <c r="AV13" s="540"/>
      <c r="AW13" s="235" t="e">
        <f aca="false">LOOKUP(AW12,$B$52:$B$80,$I$52:$I$80)</f>
        <v>#N/A</v>
      </c>
      <c r="AX13" s="235"/>
      <c r="AY13" s="235" t="e">
        <f aca="false">LOOKUP(AY12,$B$52:$B$80,$I$52:$I$80)</f>
        <v>#N/A</v>
      </c>
      <c r="AZ13" s="235"/>
      <c r="BA13" s="235" t="e">
        <f aca="false">LOOKUP(BA12,$B$52:$B$80,$I$52:$I$80)</f>
        <v>#N/A</v>
      </c>
      <c r="BB13" s="235"/>
      <c r="BC13" s="235" t="e">
        <f aca="false">LOOKUP(BC12,$B$52:$B$80,$I$52:$I$80)</f>
        <v>#N/A</v>
      </c>
      <c r="BD13" s="235"/>
      <c r="BE13" s="235" t="e">
        <f aca="false">LOOKUP(BE12,$B$52:$B$80,$I$52:$I$80)</f>
        <v>#N/A</v>
      </c>
      <c r="BF13" s="235"/>
      <c r="BG13" s="539" t="e">
        <f aca="false">LOOKUP(BG12,$B$52:$B$80,$I$52:$I$80)</f>
        <v>#N/A</v>
      </c>
      <c r="BH13" s="539"/>
      <c r="BI13" s="234" t="e">
        <f aca="false">LOOKUP(BI12,$B$52:$B$80,$I$52:$I$80)</f>
        <v>#N/A</v>
      </c>
      <c r="BJ13" s="234"/>
      <c r="BK13" s="235" t="e">
        <f aca="false">LOOKUP(BK12,$B$52:$B$80,$I$52:$I$80)</f>
        <v>#N/A</v>
      </c>
      <c r="BL13" s="235"/>
      <c r="BM13" s="235" t="e">
        <f aca="false">LOOKUP(BM12,$B$52:$B$80,$I$52:$I$80)</f>
        <v>#N/A</v>
      </c>
      <c r="BN13" s="235"/>
      <c r="BO13" s="235" t="e">
        <f aca="false">LOOKUP(BO12,$B$52:$B$80,$I$52:$I$80)</f>
        <v>#N/A</v>
      </c>
      <c r="BP13" s="235"/>
      <c r="BQ13" s="235" t="e">
        <f aca="false">LOOKUP(BQ12,$B$52:$B$80,$I$52:$I$80)</f>
        <v>#N/A</v>
      </c>
      <c r="BR13" s="235"/>
      <c r="BS13" s="235" t="e">
        <f aca="false">LOOKUP(BS12,$B$52:$B$80,$I$52:$I$80)</f>
        <v>#N/A</v>
      </c>
      <c r="BT13" s="235"/>
      <c r="BU13" s="283" t="e">
        <f aca="false">LOOKUP(BU12,$B$52:$B$80,$I$52:$I$80)</f>
        <v>#N/A</v>
      </c>
      <c r="BV13" s="283"/>
      <c r="BW13" s="540" t="e">
        <f aca="false">LOOKUP(BW12,$B$52:$B$80,$I$52:$I$80)</f>
        <v>#N/A</v>
      </c>
      <c r="BX13" s="540"/>
      <c r="BY13" s="235" t="e">
        <f aca="false">LOOKUP(BY12,$B$52:$B$80,$I$52:$I$80)</f>
        <v>#N/A</v>
      </c>
      <c r="BZ13" s="235"/>
      <c r="CA13" s="284" t="e">
        <f aca="false">LOOKUP(CA12,$B$52:$B$80,$I$52:$I$80)</f>
        <v>#N/A</v>
      </c>
      <c r="CB13" s="284"/>
      <c r="CC13" s="288"/>
      <c r="CD13" s="289"/>
      <c r="CE13" s="546"/>
      <c r="CF13" s="250"/>
    </row>
    <row r="14" customFormat="false" ht="24.75" hidden="false" customHeight="true" outlineLevel="0" collapsed="false">
      <c r="B14" s="236"/>
      <c r="C14" s="547" t="s">
        <v>64</v>
      </c>
      <c r="D14" s="547"/>
      <c r="E14" s="239"/>
      <c r="F14" s="239"/>
      <c r="G14" s="239"/>
      <c r="H14" s="239" t="s">
        <v>26</v>
      </c>
      <c r="I14" s="239"/>
      <c r="J14" s="239"/>
      <c r="K14" s="239" t="s">
        <v>27</v>
      </c>
      <c r="L14" s="239"/>
      <c r="M14" s="240"/>
      <c r="N14" s="240"/>
      <c r="O14" s="240"/>
      <c r="P14" s="240"/>
      <c r="Q14" s="241" t="s">
        <v>30</v>
      </c>
      <c r="R14" s="241"/>
      <c r="S14" s="242"/>
      <c r="T14" s="242"/>
      <c r="U14" s="243"/>
      <c r="V14" s="243"/>
      <c r="W14" s="243"/>
      <c r="X14" s="243"/>
      <c r="Y14" s="243"/>
      <c r="Z14" s="243"/>
      <c r="AA14" s="243"/>
      <c r="AB14" s="243"/>
      <c r="AC14" s="243"/>
      <c r="AD14" s="243"/>
      <c r="AE14" s="245"/>
      <c r="AF14" s="245"/>
      <c r="AG14" s="242"/>
      <c r="AH14" s="242"/>
      <c r="AI14" s="243"/>
      <c r="AJ14" s="243"/>
      <c r="AK14" s="243"/>
      <c r="AL14" s="243"/>
      <c r="AM14" s="243"/>
      <c r="AN14" s="243"/>
      <c r="AO14" s="243"/>
      <c r="AP14" s="243"/>
      <c r="AQ14" s="243"/>
      <c r="AR14" s="243"/>
      <c r="AS14" s="245"/>
      <c r="AT14" s="245"/>
      <c r="AU14" s="242"/>
      <c r="AV14" s="242"/>
      <c r="AW14" s="243"/>
      <c r="AX14" s="243"/>
      <c r="AY14" s="243"/>
      <c r="AZ14" s="243"/>
      <c r="BA14" s="243"/>
      <c r="BB14" s="243"/>
      <c r="BC14" s="243"/>
      <c r="BD14" s="243"/>
      <c r="BE14" s="243"/>
      <c r="BF14" s="243"/>
      <c r="BG14" s="245"/>
      <c r="BH14" s="245"/>
      <c r="BI14" s="242"/>
      <c r="BJ14" s="242"/>
      <c r="BK14" s="243"/>
      <c r="BL14" s="243"/>
      <c r="BM14" s="243"/>
      <c r="BN14" s="243"/>
      <c r="BO14" s="243"/>
      <c r="BP14" s="243"/>
      <c r="BQ14" s="243"/>
      <c r="BR14" s="243"/>
      <c r="BS14" s="243"/>
      <c r="BT14" s="243"/>
      <c r="BU14" s="245"/>
      <c r="BV14" s="245"/>
      <c r="BW14" s="242"/>
      <c r="BX14" s="242"/>
      <c r="BY14" s="243"/>
      <c r="BZ14" s="243"/>
      <c r="CA14" s="246"/>
      <c r="CB14" s="246"/>
      <c r="CC14" s="291" t="e">
        <f aca="false">S15+U15+W15+Y15+AA15+AC15+AE15+AG15+AI15+AK15+AM15+AO15+AQ15+AS15+AU15+AW15+AY15+BA15+BC15+BE15+BG15+BI15+BK15+BM15+BO15+BQ15+BS15+BU15</f>
        <v>#N/A</v>
      </c>
      <c r="CD14" s="261" t="e">
        <f aca="false">ROUNDDOWN(CC14/4,1)</f>
        <v>#N/A</v>
      </c>
      <c r="CE14" s="249" t="e">
        <f aca="false">CC14+BW15+BY15+CA15</f>
        <v>#N/A</v>
      </c>
      <c r="CF14" s="250"/>
    </row>
    <row r="15" customFormat="false" ht="24.75" hidden="false" customHeight="true" outlineLevel="0" collapsed="false">
      <c r="B15" s="236"/>
      <c r="C15" s="547"/>
      <c r="D15" s="547"/>
      <c r="E15" s="239"/>
      <c r="F15" s="239"/>
      <c r="G15" s="239"/>
      <c r="H15" s="239"/>
      <c r="I15" s="239"/>
      <c r="J15" s="239"/>
      <c r="K15" s="239"/>
      <c r="L15" s="239"/>
      <c r="M15" s="240"/>
      <c r="N15" s="240"/>
      <c r="O15" s="240"/>
      <c r="P15" s="240"/>
      <c r="Q15" s="293" t="s">
        <v>84</v>
      </c>
      <c r="R15" s="294" t="s">
        <v>85</v>
      </c>
      <c r="S15" s="252" t="e">
        <f aca="false">LOOKUP(S14,$B$52:$B$80,$I$52:$I$80)</f>
        <v>#N/A</v>
      </c>
      <c r="T15" s="252"/>
      <c r="U15" s="253" t="e">
        <f aca="false">LOOKUP(U14,$B$52:$B$80,$I$52:$I$80)</f>
        <v>#N/A</v>
      </c>
      <c r="V15" s="253"/>
      <c r="W15" s="253" t="e">
        <f aca="false">LOOKUP(W14,$B$52:$B$80,$I$52:$I$80)</f>
        <v>#N/A</v>
      </c>
      <c r="X15" s="253"/>
      <c r="Y15" s="253" t="e">
        <f aca="false">LOOKUP(Y14,$B$52:$B$80,$I$52:$I$80)</f>
        <v>#N/A</v>
      </c>
      <c r="Z15" s="253"/>
      <c r="AA15" s="253" t="e">
        <f aca="false">LOOKUP(AA14,$B$52:$B$80,$I$52:$I$80)</f>
        <v>#N/A</v>
      </c>
      <c r="AB15" s="253"/>
      <c r="AC15" s="253" t="e">
        <f aca="false">LOOKUP(AC14,$B$52:$B$80,$I$52:$I$80)</f>
        <v>#N/A</v>
      </c>
      <c r="AD15" s="253"/>
      <c r="AE15" s="548" t="e">
        <f aca="false">LOOKUP(AE14,$B$52:$B$80,$I$52:$I$80)</f>
        <v>#N/A</v>
      </c>
      <c r="AF15" s="548"/>
      <c r="AG15" s="252" t="e">
        <f aca="false">LOOKUP(AG14,$B$52:$B$80,$I$52:$I$80)</f>
        <v>#N/A</v>
      </c>
      <c r="AH15" s="252"/>
      <c r="AI15" s="253" t="e">
        <f aca="false">LOOKUP(AI14,$B$52:$B$80,$I$52:$I$80)</f>
        <v>#N/A</v>
      </c>
      <c r="AJ15" s="253"/>
      <c r="AK15" s="253" t="e">
        <f aca="false">LOOKUP(AK14,$B$52:$B$80,$I$52:$I$80)</f>
        <v>#N/A</v>
      </c>
      <c r="AL15" s="253"/>
      <c r="AM15" s="253" t="e">
        <f aca="false">LOOKUP(AM14,$B$52:$B$80,$I$52:$I$80)</f>
        <v>#N/A</v>
      </c>
      <c r="AN15" s="253"/>
      <c r="AO15" s="253" t="e">
        <f aca="false">LOOKUP(AO14,$B$52:$B$80,$I$52:$I$80)</f>
        <v>#N/A</v>
      </c>
      <c r="AP15" s="253"/>
      <c r="AQ15" s="253" t="e">
        <f aca="false">LOOKUP(AQ14,$B$52:$B$80,$I$52:$I$80)</f>
        <v>#N/A</v>
      </c>
      <c r="AR15" s="253"/>
      <c r="AS15" s="295" t="e">
        <f aca="false">LOOKUP(AS14,$B$52:$B$80,$I$52:$I$80)</f>
        <v>#N/A</v>
      </c>
      <c r="AT15" s="295"/>
      <c r="AU15" s="549" t="e">
        <f aca="false">LOOKUP(AU14,$B$52:$B$80,$I$52:$I$80)</f>
        <v>#N/A</v>
      </c>
      <c r="AV15" s="549"/>
      <c r="AW15" s="253" t="e">
        <f aca="false">LOOKUP(AW14,$B$52:$B$80,$I$52:$I$80)</f>
        <v>#N/A</v>
      </c>
      <c r="AX15" s="253"/>
      <c r="AY15" s="253" t="e">
        <f aca="false">LOOKUP(AY14,$B$52:$B$80,$I$52:$I$80)</f>
        <v>#N/A</v>
      </c>
      <c r="AZ15" s="253"/>
      <c r="BA15" s="253" t="e">
        <f aca="false">LOOKUP(BA14,$B$52:$B$80,$I$52:$I$80)</f>
        <v>#N/A</v>
      </c>
      <c r="BB15" s="253"/>
      <c r="BC15" s="253" t="e">
        <f aca="false">LOOKUP(BC14,$B$52:$B$80,$I$52:$I$80)</f>
        <v>#N/A</v>
      </c>
      <c r="BD15" s="253"/>
      <c r="BE15" s="253" t="e">
        <f aca="false">LOOKUP(BE14,$B$52:$B$80,$I$52:$I$80)</f>
        <v>#N/A</v>
      </c>
      <c r="BF15" s="253"/>
      <c r="BG15" s="548" t="e">
        <f aca="false">LOOKUP(BG14,$B$52:$B$80,$I$52:$I$80)</f>
        <v>#N/A</v>
      </c>
      <c r="BH15" s="548"/>
      <c r="BI15" s="252" t="e">
        <f aca="false">LOOKUP(BI14,$B$52:$B$80,$I$52:$I$80)</f>
        <v>#N/A</v>
      </c>
      <c r="BJ15" s="252"/>
      <c r="BK15" s="253" t="e">
        <f aca="false">LOOKUP(BK14,$B$52:$B$80,$I$52:$I$80)</f>
        <v>#N/A</v>
      </c>
      <c r="BL15" s="253"/>
      <c r="BM15" s="253" t="e">
        <f aca="false">LOOKUP(BM14,$B$52:$B$80,$I$52:$I$80)</f>
        <v>#N/A</v>
      </c>
      <c r="BN15" s="253"/>
      <c r="BO15" s="253" t="e">
        <f aca="false">LOOKUP(BO14,$B$52:$B$80,$I$52:$I$80)</f>
        <v>#N/A</v>
      </c>
      <c r="BP15" s="253"/>
      <c r="BQ15" s="253" t="e">
        <f aca="false">LOOKUP(BQ14,$B$52:$B$80,$I$52:$I$80)</f>
        <v>#N/A</v>
      </c>
      <c r="BR15" s="253"/>
      <c r="BS15" s="253" t="e">
        <f aca="false">LOOKUP(BS14,$B$52:$B$80,$I$52:$I$80)</f>
        <v>#N/A</v>
      </c>
      <c r="BT15" s="253"/>
      <c r="BU15" s="295" t="e">
        <f aca="false">LOOKUP(BU14,$B$52:$B$80,$I$52:$I$80)</f>
        <v>#N/A</v>
      </c>
      <c r="BV15" s="295"/>
      <c r="BW15" s="549" t="e">
        <f aca="false">LOOKUP(BW14,$B$52:$B$80,$I$52:$I$80)</f>
        <v>#N/A</v>
      </c>
      <c r="BX15" s="549"/>
      <c r="BY15" s="253" t="e">
        <f aca="false">LOOKUP(BY14,$B$52:$B$80,$I$52:$I$80)</f>
        <v>#N/A</v>
      </c>
      <c r="BZ15" s="253"/>
      <c r="CA15" s="254" t="e">
        <f aca="false">LOOKUP(CA14,$B$52:$B$80,$I$52:$I$80)</f>
        <v>#N/A</v>
      </c>
      <c r="CB15" s="254"/>
      <c r="CC15" s="291"/>
      <c r="CD15" s="261"/>
      <c r="CE15" s="249"/>
      <c r="CF15" s="250"/>
    </row>
    <row r="16" customFormat="false" ht="24.75" hidden="false" customHeight="true" outlineLevel="0" collapsed="false">
      <c r="B16" s="550"/>
      <c r="C16" s="551" t="s">
        <v>83</v>
      </c>
      <c r="D16" s="551"/>
      <c r="E16" s="478"/>
      <c r="F16" s="478"/>
      <c r="G16" s="478"/>
      <c r="H16" s="479" t="s">
        <v>80</v>
      </c>
      <c r="I16" s="479"/>
      <c r="J16" s="479"/>
      <c r="K16" s="479" t="s">
        <v>27</v>
      </c>
      <c r="L16" s="479"/>
      <c r="M16" s="481"/>
      <c r="N16" s="481"/>
      <c r="O16" s="481"/>
      <c r="P16" s="481"/>
      <c r="Q16" s="552" t="s">
        <v>30</v>
      </c>
      <c r="R16" s="552"/>
      <c r="S16" s="553"/>
      <c r="T16" s="553"/>
      <c r="U16" s="554"/>
      <c r="V16" s="554"/>
      <c r="W16" s="554"/>
      <c r="X16" s="554"/>
      <c r="Y16" s="554"/>
      <c r="Z16" s="554"/>
      <c r="AA16" s="554"/>
      <c r="AB16" s="554"/>
      <c r="AC16" s="554"/>
      <c r="AD16" s="554"/>
      <c r="AE16" s="555"/>
      <c r="AF16" s="555"/>
      <c r="AG16" s="553"/>
      <c r="AH16" s="553"/>
      <c r="AI16" s="554"/>
      <c r="AJ16" s="554"/>
      <c r="AK16" s="554"/>
      <c r="AL16" s="554"/>
      <c r="AM16" s="554"/>
      <c r="AN16" s="554"/>
      <c r="AO16" s="554"/>
      <c r="AP16" s="554"/>
      <c r="AQ16" s="554"/>
      <c r="AR16" s="554"/>
      <c r="AS16" s="555"/>
      <c r="AT16" s="555"/>
      <c r="AU16" s="553"/>
      <c r="AV16" s="553"/>
      <c r="AW16" s="554"/>
      <c r="AX16" s="554"/>
      <c r="AY16" s="554"/>
      <c r="AZ16" s="554"/>
      <c r="BA16" s="554"/>
      <c r="BB16" s="554"/>
      <c r="BC16" s="554"/>
      <c r="BD16" s="554"/>
      <c r="BE16" s="554"/>
      <c r="BF16" s="554"/>
      <c r="BG16" s="555"/>
      <c r="BH16" s="555"/>
      <c r="BI16" s="553"/>
      <c r="BJ16" s="553"/>
      <c r="BK16" s="554"/>
      <c r="BL16" s="554"/>
      <c r="BM16" s="554"/>
      <c r="BN16" s="554"/>
      <c r="BO16" s="554"/>
      <c r="BP16" s="554"/>
      <c r="BQ16" s="554"/>
      <c r="BR16" s="554"/>
      <c r="BS16" s="554"/>
      <c r="BT16" s="554"/>
      <c r="BU16" s="555"/>
      <c r="BV16" s="555"/>
      <c r="BW16" s="553"/>
      <c r="BX16" s="553"/>
      <c r="BY16" s="554"/>
      <c r="BZ16" s="554"/>
      <c r="CA16" s="556"/>
      <c r="CB16" s="556"/>
      <c r="CC16" s="557" t="e">
        <f aca="false">S17+U17+W17+Y17+AA17+AC17+AE17+AG17+AI17+AK17+AM17+AO17+AQ17+AS17+AU17+AW17+AY17+BA17+BC17+BE17+BG17+BI17+BK17+BM17+BO17+BQ17+BS17+BU17</f>
        <v>#N/A</v>
      </c>
      <c r="CD16" s="278" t="e">
        <f aca="false">ROUNDDOWN(CC16/4,1)</f>
        <v>#N/A</v>
      </c>
      <c r="CE16" s="558" t="e">
        <f aca="false">CC16+BW17+BY17+CA17</f>
        <v>#N/A</v>
      </c>
      <c r="CF16" s="280"/>
    </row>
    <row r="17" customFormat="false" ht="24.75" hidden="false" customHeight="true" outlineLevel="0" collapsed="false">
      <c r="B17" s="550"/>
      <c r="C17" s="551"/>
      <c r="D17" s="551"/>
      <c r="E17" s="478"/>
      <c r="F17" s="478"/>
      <c r="G17" s="478"/>
      <c r="H17" s="479"/>
      <c r="I17" s="479"/>
      <c r="J17" s="479"/>
      <c r="K17" s="479"/>
      <c r="L17" s="479"/>
      <c r="M17" s="481"/>
      <c r="N17" s="481"/>
      <c r="O17" s="481"/>
      <c r="P17" s="481"/>
      <c r="Q17" s="281" t="s">
        <v>84</v>
      </c>
      <c r="R17" s="282" t="s">
        <v>85</v>
      </c>
      <c r="S17" s="234" t="e">
        <f aca="false">LOOKUP(S16,$B$52:$B$80,$I$52:$I$80)</f>
        <v>#N/A</v>
      </c>
      <c r="T17" s="234"/>
      <c r="U17" s="235" t="e">
        <f aca="false">LOOKUP(U16,$B$52:$B$80,$I$52:$I$80)</f>
        <v>#N/A</v>
      </c>
      <c r="V17" s="235"/>
      <c r="W17" s="235" t="e">
        <f aca="false">LOOKUP(W16,$B$52:$B$80,$I$52:$I$80)</f>
        <v>#N/A</v>
      </c>
      <c r="X17" s="235"/>
      <c r="Y17" s="235" t="e">
        <f aca="false">LOOKUP(Y16,$B$52:$B$80,$I$52:$I$80)</f>
        <v>#N/A</v>
      </c>
      <c r="Z17" s="235"/>
      <c r="AA17" s="235" t="e">
        <f aca="false">LOOKUP(AA16,$B$52:$B$80,$I$52:$I$80)</f>
        <v>#N/A</v>
      </c>
      <c r="AB17" s="235"/>
      <c r="AC17" s="235" t="e">
        <f aca="false">LOOKUP(AC16,$B$52:$B$80,$I$52:$I$80)</f>
        <v>#N/A</v>
      </c>
      <c r="AD17" s="235"/>
      <c r="AE17" s="539" t="e">
        <f aca="false">LOOKUP(AE16,$B$52:$B$80,$I$52:$I$80)</f>
        <v>#N/A</v>
      </c>
      <c r="AF17" s="539"/>
      <c r="AG17" s="234" t="e">
        <f aca="false">LOOKUP(AG16,$B$52:$B$80,$I$52:$I$80)</f>
        <v>#N/A</v>
      </c>
      <c r="AH17" s="234"/>
      <c r="AI17" s="235" t="e">
        <f aca="false">LOOKUP(AI16,$B$52:$B$80,$I$52:$I$80)</f>
        <v>#N/A</v>
      </c>
      <c r="AJ17" s="235"/>
      <c r="AK17" s="235" t="e">
        <f aca="false">LOOKUP(AK16,$B$52:$B$80,$I$52:$I$80)</f>
        <v>#N/A</v>
      </c>
      <c r="AL17" s="235"/>
      <c r="AM17" s="235" t="e">
        <f aca="false">LOOKUP(AM16,$B$52:$B$80,$I$52:$I$80)</f>
        <v>#N/A</v>
      </c>
      <c r="AN17" s="235"/>
      <c r="AO17" s="235" t="e">
        <f aca="false">LOOKUP(AO16,$B$52:$B$80,$I$52:$I$80)</f>
        <v>#N/A</v>
      </c>
      <c r="AP17" s="235"/>
      <c r="AQ17" s="235" t="e">
        <f aca="false">LOOKUP(AQ16,$B$52:$B$80,$I$52:$I$80)</f>
        <v>#N/A</v>
      </c>
      <c r="AR17" s="235"/>
      <c r="AS17" s="283" t="e">
        <f aca="false">LOOKUP(AS16,$B$52:$B$80,$I$52:$I$80)</f>
        <v>#N/A</v>
      </c>
      <c r="AT17" s="283"/>
      <c r="AU17" s="540" t="e">
        <f aca="false">LOOKUP(AU16,$B$52:$B$80,$I$52:$I$80)</f>
        <v>#N/A</v>
      </c>
      <c r="AV17" s="540"/>
      <c r="AW17" s="235" t="e">
        <f aca="false">LOOKUP(AW16,$B$52:$B$80,$I$52:$I$80)</f>
        <v>#N/A</v>
      </c>
      <c r="AX17" s="235"/>
      <c r="AY17" s="235" t="e">
        <f aca="false">LOOKUP(AY16,$B$52:$B$80,$I$52:$I$80)</f>
        <v>#N/A</v>
      </c>
      <c r="AZ17" s="235"/>
      <c r="BA17" s="235" t="e">
        <f aca="false">LOOKUP(BA16,$B$52:$B$80,$I$52:$I$80)</f>
        <v>#N/A</v>
      </c>
      <c r="BB17" s="235"/>
      <c r="BC17" s="235" t="e">
        <f aca="false">LOOKUP(BC16,$B$52:$B$80,$I$52:$I$80)</f>
        <v>#N/A</v>
      </c>
      <c r="BD17" s="235"/>
      <c r="BE17" s="235" t="e">
        <f aca="false">LOOKUP(BE16,$B$52:$B$80,$I$52:$I$80)</f>
        <v>#N/A</v>
      </c>
      <c r="BF17" s="235"/>
      <c r="BG17" s="539" t="e">
        <f aca="false">LOOKUP(BG16,$B$52:$B$80,$I$52:$I$80)</f>
        <v>#N/A</v>
      </c>
      <c r="BH17" s="539"/>
      <c r="BI17" s="234" t="e">
        <f aca="false">LOOKUP(BI16,$B$52:$B$80,$I$52:$I$80)</f>
        <v>#N/A</v>
      </c>
      <c r="BJ17" s="234"/>
      <c r="BK17" s="235" t="e">
        <f aca="false">LOOKUP(BK16,$B$52:$B$80,$I$52:$I$80)</f>
        <v>#N/A</v>
      </c>
      <c r="BL17" s="235"/>
      <c r="BM17" s="235" t="e">
        <f aca="false">LOOKUP(BM16,$B$52:$B$80,$I$52:$I$80)</f>
        <v>#N/A</v>
      </c>
      <c r="BN17" s="235"/>
      <c r="BO17" s="235" t="e">
        <f aca="false">LOOKUP(BO16,$B$52:$B$80,$I$52:$I$80)</f>
        <v>#N/A</v>
      </c>
      <c r="BP17" s="235"/>
      <c r="BQ17" s="235" t="e">
        <f aca="false">LOOKUP(BQ16,$B$52:$B$80,$I$52:$I$80)</f>
        <v>#N/A</v>
      </c>
      <c r="BR17" s="235"/>
      <c r="BS17" s="235" t="e">
        <f aca="false">LOOKUP(BS16,$B$52:$B$80,$I$52:$I$80)</f>
        <v>#N/A</v>
      </c>
      <c r="BT17" s="235"/>
      <c r="BU17" s="283" t="e">
        <f aca="false">LOOKUP(BU16,$B$52:$B$80,$I$52:$I$80)</f>
        <v>#N/A</v>
      </c>
      <c r="BV17" s="283"/>
      <c r="BW17" s="540" t="e">
        <f aca="false">LOOKUP(BW16,$B$52:$B$80,$I$52:$I$80)</f>
        <v>#N/A</v>
      </c>
      <c r="BX17" s="540"/>
      <c r="BY17" s="235" t="e">
        <f aca="false">LOOKUP(BY16,$B$52:$B$80,$I$52:$I$80)</f>
        <v>#N/A</v>
      </c>
      <c r="BZ17" s="235"/>
      <c r="CA17" s="284" t="e">
        <f aca="false">LOOKUP(CA16,$B$52:$B$80,$I$52:$I$80)</f>
        <v>#N/A</v>
      </c>
      <c r="CB17" s="284"/>
      <c r="CC17" s="557"/>
      <c r="CD17" s="278"/>
      <c r="CE17" s="558"/>
      <c r="CF17" s="280"/>
    </row>
    <row r="18" customFormat="false" ht="24.75" hidden="false" customHeight="true" outlineLevel="0" collapsed="false">
      <c r="B18" s="285"/>
      <c r="C18" s="559" t="s">
        <v>86</v>
      </c>
      <c r="D18" s="559"/>
      <c r="E18" s="130"/>
      <c r="F18" s="130"/>
      <c r="G18" s="130"/>
      <c r="H18" s="286" t="s">
        <v>80</v>
      </c>
      <c r="I18" s="286"/>
      <c r="J18" s="286"/>
      <c r="K18" s="286" t="s">
        <v>27</v>
      </c>
      <c r="L18" s="286"/>
      <c r="M18" s="287"/>
      <c r="N18" s="287"/>
      <c r="O18" s="287"/>
      <c r="P18" s="287"/>
      <c r="Q18" s="241" t="s">
        <v>30</v>
      </c>
      <c r="R18" s="241"/>
      <c r="S18" s="242"/>
      <c r="T18" s="242"/>
      <c r="U18" s="243"/>
      <c r="V18" s="243"/>
      <c r="W18" s="243"/>
      <c r="X18" s="243"/>
      <c r="Y18" s="243"/>
      <c r="Z18" s="243"/>
      <c r="AA18" s="243"/>
      <c r="AB18" s="243"/>
      <c r="AC18" s="243"/>
      <c r="AD18" s="243"/>
      <c r="AE18" s="245"/>
      <c r="AF18" s="245"/>
      <c r="AG18" s="242"/>
      <c r="AH18" s="242"/>
      <c r="AI18" s="243"/>
      <c r="AJ18" s="243"/>
      <c r="AK18" s="243"/>
      <c r="AL18" s="243"/>
      <c r="AM18" s="243"/>
      <c r="AN18" s="243"/>
      <c r="AO18" s="243"/>
      <c r="AP18" s="243"/>
      <c r="AQ18" s="243"/>
      <c r="AR18" s="243"/>
      <c r="AS18" s="245"/>
      <c r="AT18" s="245"/>
      <c r="AU18" s="242"/>
      <c r="AV18" s="242"/>
      <c r="AW18" s="243"/>
      <c r="AX18" s="243"/>
      <c r="AY18" s="243"/>
      <c r="AZ18" s="243"/>
      <c r="BA18" s="243"/>
      <c r="BB18" s="243"/>
      <c r="BC18" s="243"/>
      <c r="BD18" s="243"/>
      <c r="BE18" s="243"/>
      <c r="BF18" s="243"/>
      <c r="BG18" s="245"/>
      <c r="BH18" s="245"/>
      <c r="BI18" s="242"/>
      <c r="BJ18" s="242"/>
      <c r="BK18" s="243"/>
      <c r="BL18" s="243"/>
      <c r="BM18" s="243"/>
      <c r="BN18" s="243"/>
      <c r="BO18" s="243"/>
      <c r="BP18" s="243"/>
      <c r="BQ18" s="243"/>
      <c r="BR18" s="243"/>
      <c r="BS18" s="243"/>
      <c r="BT18" s="243"/>
      <c r="BU18" s="245"/>
      <c r="BV18" s="245"/>
      <c r="BW18" s="242"/>
      <c r="BX18" s="242"/>
      <c r="BY18" s="243"/>
      <c r="BZ18" s="243"/>
      <c r="CA18" s="246"/>
      <c r="CB18" s="246"/>
      <c r="CC18" s="288" t="e">
        <f aca="false">S19+U19+W19+Y19+AA19+AC19+AE19+AG19+AI19+AK19+AM19+AO19+AQ19+AS19+AU19+AW19+AY19+BA19+BC19+BE19+BG19+BI19+BK19+BM19+BO19+BQ19+BS19+BU19</f>
        <v>#N/A</v>
      </c>
      <c r="CD18" s="289" t="e">
        <f aca="false">ROUNDDOWN(CC18/4,1)</f>
        <v>#N/A</v>
      </c>
      <c r="CE18" s="279" t="e">
        <f aca="false">CC18+BW19+BY19+CA19</f>
        <v>#N/A</v>
      </c>
      <c r="CF18" s="250"/>
    </row>
    <row r="19" customFormat="false" ht="24.75" hidden="false" customHeight="true" outlineLevel="0" collapsed="false">
      <c r="B19" s="285"/>
      <c r="C19" s="559"/>
      <c r="D19" s="559"/>
      <c r="E19" s="130"/>
      <c r="F19" s="130"/>
      <c r="G19" s="130"/>
      <c r="H19" s="286"/>
      <c r="I19" s="286"/>
      <c r="J19" s="286"/>
      <c r="K19" s="286"/>
      <c r="L19" s="286"/>
      <c r="M19" s="287"/>
      <c r="N19" s="287"/>
      <c r="O19" s="287"/>
      <c r="P19" s="287"/>
      <c r="Q19" s="281" t="s">
        <v>84</v>
      </c>
      <c r="R19" s="282" t="s">
        <v>85</v>
      </c>
      <c r="S19" s="234" t="e">
        <f aca="false">LOOKUP(S18,$B$52:$B$80,$I$52:$I$80)</f>
        <v>#N/A</v>
      </c>
      <c r="T19" s="234"/>
      <c r="U19" s="235" t="e">
        <f aca="false">LOOKUP(U18,$B$52:$B$80,$I$52:$I$80)</f>
        <v>#N/A</v>
      </c>
      <c r="V19" s="235"/>
      <c r="W19" s="235" t="e">
        <f aca="false">LOOKUP(W18,$B$52:$B$80,$I$52:$I$80)</f>
        <v>#N/A</v>
      </c>
      <c r="X19" s="235"/>
      <c r="Y19" s="235" t="e">
        <f aca="false">LOOKUP(Y18,$B$52:$B$80,$I$52:$I$80)</f>
        <v>#N/A</v>
      </c>
      <c r="Z19" s="235"/>
      <c r="AA19" s="235" t="e">
        <f aca="false">LOOKUP(AA18,$B$52:$B$80,$I$52:$I$80)</f>
        <v>#N/A</v>
      </c>
      <c r="AB19" s="235"/>
      <c r="AC19" s="235" t="e">
        <f aca="false">LOOKUP(AC18,$B$52:$B$80,$I$52:$I$80)</f>
        <v>#N/A</v>
      </c>
      <c r="AD19" s="235"/>
      <c r="AE19" s="539" t="e">
        <f aca="false">LOOKUP(AE18,$B$52:$B$80,$I$52:$I$80)</f>
        <v>#N/A</v>
      </c>
      <c r="AF19" s="539"/>
      <c r="AG19" s="234" t="e">
        <f aca="false">LOOKUP(AG18,$B$52:$B$80,$I$52:$I$80)</f>
        <v>#N/A</v>
      </c>
      <c r="AH19" s="234"/>
      <c r="AI19" s="235" t="e">
        <f aca="false">LOOKUP(AI18,$B$52:$B$80,$I$52:$I$80)</f>
        <v>#N/A</v>
      </c>
      <c r="AJ19" s="235"/>
      <c r="AK19" s="235" t="e">
        <f aca="false">LOOKUP(AK18,$B$52:$B$80,$I$52:$I$80)</f>
        <v>#N/A</v>
      </c>
      <c r="AL19" s="235"/>
      <c r="AM19" s="235" t="e">
        <f aca="false">LOOKUP(AM18,$B$52:$B$80,$I$52:$I$80)</f>
        <v>#N/A</v>
      </c>
      <c r="AN19" s="235"/>
      <c r="AO19" s="235" t="e">
        <f aca="false">LOOKUP(AO18,$B$52:$B$80,$I$52:$I$80)</f>
        <v>#N/A</v>
      </c>
      <c r="AP19" s="235"/>
      <c r="AQ19" s="235" t="e">
        <f aca="false">LOOKUP(AQ18,$B$52:$B$80,$I$52:$I$80)</f>
        <v>#N/A</v>
      </c>
      <c r="AR19" s="235"/>
      <c r="AS19" s="283" t="e">
        <f aca="false">LOOKUP(AS18,$B$52:$B$80,$I$52:$I$80)</f>
        <v>#N/A</v>
      </c>
      <c r="AT19" s="283"/>
      <c r="AU19" s="540" t="e">
        <f aca="false">LOOKUP(AU18,$B$52:$B$80,$I$52:$I$80)</f>
        <v>#N/A</v>
      </c>
      <c r="AV19" s="540"/>
      <c r="AW19" s="235" t="e">
        <f aca="false">LOOKUP(AW18,$B$52:$B$80,$I$52:$I$80)</f>
        <v>#N/A</v>
      </c>
      <c r="AX19" s="235"/>
      <c r="AY19" s="235" t="e">
        <f aca="false">LOOKUP(AY18,$B$52:$B$80,$I$52:$I$80)</f>
        <v>#N/A</v>
      </c>
      <c r="AZ19" s="235"/>
      <c r="BA19" s="235" t="e">
        <f aca="false">LOOKUP(BA18,$B$52:$B$80,$I$52:$I$80)</f>
        <v>#N/A</v>
      </c>
      <c r="BB19" s="235"/>
      <c r="BC19" s="235" t="e">
        <f aca="false">LOOKUP(BC18,$B$52:$B$80,$I$52:$I$80)</f>
        <v>#N/A</v>
      </c>
      <c r="BD19" s="235"/>
      <c r="BE19" s="235" t="e">
        <f aca="false">LOOKUP(BE18,$B$52:$B$80,$I$52:$I$80)</f>
        <v>#N/A</v>
      </c>
      <c r="BF19" s="235"/>
      <c r="BG19" s="539" t="e">
        <f aca="false">LOOKUP(BG18,$B$52:$B$80,$I$52:$I$80)</f>
        <v>#N/A</v>
      </c>
      <c r="BH19" s="539"/>
      <c r="BI19" s="234" t="e">
        <f aca="false">LOOKUP(BI18,$B$52:$B$80,$I$52:$I$80)</f>
        <v>#N/A</v>
      </c>
      <c r="BJ19" s="234"/>
      <c r="BK19" s="235" t="e">
        <f aca="false">LOOKUP(BK18,$B$52:$B$80,$I$52:$I$80)</f>
        <v>#N/A</v>
      </c>
      <c r="BL19" s="235"/>
      <c r="BM19" s="235" t="e">
        <f aca="false">LOOKUP(BM18,$B$52:$B$80,$I$52:$I$80)</f>
        <v>#N/A</v>
      </c>
      <c r="BN19" s="235"/>
      <c r="BO19" s="235" t="e">
        <f aca="false">LOOKUP(BO18,$B$52:$B$80,$I$52:$I$80)</f>
        <v>#N/A</v>
      </c>
      <c r="BP19" s="235"/>
      <c r="BQ19" s="235" t="e">
        <f aca="false">LOOKUP(BQ18,$B$52:$B$80,$I$52:$I$80)</f>
        <v>#N/A</v>
      </c>
      <c r="BR19" s="235"/>
      <c r="BS19" s="235" t="e">
        <f aca="false">LOOKUP(BS18,$B$52:$B$80,$I$52:$I$80)</f>
        <v>#N/A</v>
      </c>
      <c r="BT19" s="235"/>
      <c r="BU19" s="283" t="e">
        <f aca="false">LOOKUP(BU18,$B$52:$B$80,$I$52:$I$80)</f>
        <v>#N/A</v>
      </c>
      <c r="BV19" s="283"/>
      <c r="BW19" s="540" t="e">
        <f aca="false">LOOKUP(BW18,$B$52:$B$80,$I$52:$I$80)</f>
        <v>#N/A</v>
      </c>
      <c r="BX19" s="540"/>
      <c r="BY19" s="235" t="e">
        <f aca="false">LOOKUP(BY18,$B$52:$B$80,$I$52:$I$80)</f>
        <v>#N/A</v>
      </c>
      <c r="BZ19" s="235"/>
      <c r="CA19" s="284" t="e">
        <f aca="false">LOOKUP(CA18,$B$52:$B$80,$I$52:$I$80)</f>
        <v>#N/A</v>
      </c>
      <c r="CB19" s="284"/>
      <c r="CC19" s="288"/>
      <c r="CD19" s="289"/>
      <c r="CE19" s="279"/>
      <c r="CF19" s="250"/>
    </row>
    <row r="20" customFormat="false" ht="24.75" hidden="false" customHeight="true" outlineLevel="0" collapsed="false">
      <c r="B20" s="285"/>
      <c r="C20" s="559"/>
      <c r="D20" s="559"/>
      <c r="E20" s="130"/>
      <c r="F20" s="130"/>
      <c r="G20" s="130"/>
      <c r="H20" s="286" t="s">
        <v>26</v>
      </c>
      <c r="I20" s="286"/>
      <c r="J20" s="286"/>
      <c r="K20" s="286" t="s">
        <v>27</v>
      </c>
      <c r="L20" s="286"/>
      <c r="M20" s="287"/>
      <c r="N20" s="287"/>
      <c r="O20" s="287"/>
      <c r="P20" s="287"/>
      <c r="Q20" s="241" t="s">
        <v>30</v>
      </c>
      <c r="R20" s="241"/>
      <c r="S20" s="242"/>
      <c r="T20" s="242"/>
      <c r="U20" s="243"/>
      <c r="V20" s="243"/>
      <c r="W20" s="243"/>
      <c r="X20" s="243"/>
      <c r="Y20" s="243"/>
      <c r="Z20" s="243"/>
      <c r="AA20" s="243"/>
      <c r="AB20" s="243"/>
      <c r="AC20" s="243"/>
      <c r="AD20" s="243"/>
      <c r="AE20" s="245"/>
      <c r="AF20" s="245"/>
      <c r="AG20" s="242"/>
      <c r="AH20" s="242"/>
      <c r="AI20" s="243"/>
      <c r="AJ20" s="243"/>
      <c r="AK20" s="243"/>
      <c r="AL20" s="243"/>
      <c r="AM20" s="243"/>
      <c r="AN20" s="243"/>
      <c r="AO20" s="243"/>
      <c r="AP20" s="243"/>
      <c r="AQ20" s="243"/>
      <c r="AR20" s="243"/>
      <c r="AS20" s="245"/>
      <c r="AT20" s="245"/>
      <c r="AU20" s="242"/>
      <c r="AV20" s="242"/>
      <c r="AW20" s="243"/>
      <c r="AX20" s="243"/>
      <c r="AY20" s="243"/>
      <c r="AZ20" s="243"/>
      <c r="BA20" s="243"/>
      <c r="BB20" s="243"/>
      <c r="BC20" s="243"/>
      <c r="BD20" s="243"/>
      <c r="BE20" s="243"/>
      <c r="BF20" s="243"/>
      <c r="BG20" s="245"/>
      <c r="BH20" s="245"/>
      <c r="BI20" s="242"/>
      <c r="BJ20" s="242"/>
      <c r="BK20" s="243"/>
      <c r="BL20" s="243"/>
      <c r="BM20" s="243"/>
      <c r="BN20" s="243"/>
      <c r="BO20" s="243"/>
      <c r="BP20" s="243"/>
      <c r="BQ20" s="243"/>
      <c r="BR20" s="243"/>
      <c r="BS20" s="243"/>
      <c r="BT20" s="243"/>
      <c r="BU20" s="245"/>
      <c r="BV20" s="245"/>
      <c r="BW20" s="242"/>
      <c r="BX20" s="242"/>
      <c r="BY20" s="243"/>
      <c r="BZ20" s="243"/>
      <c r="CA20" s="246"/>
      <c r="CB20" s="246"/>
      <c r="CC20" s="288" t="e">
        <f aca="false">S21+U21+W21+Y21+AA21+AC21+AE21+AG21+AI21+AK21+AM21+AO21+AQ21+AS21+AU21+AW21+AY21+BA21+BC21+BE21+BG21+BI21+BK21+BM21+BO21+BQ21+BS21+BU21</f>
        <v>#N/A</v>
      </c>
      <c r="CD20" s="289" t="e">
        <f aca="false">ROUNDDOWN(CC20/4,1)</f>
        <v>#N/A</v>
      </c>
      <c r="CE20" s="279" t="e">
        <f aca="false">CC20+BW21+BY21+CA21</f>
        <v>#N/A</v>
      </c>
      <c r="CF20" s="250"/>
    </row>
    <row r="21" customFormat="false" ht="24.75" hidden="false" customHeight="true" outlineLevel="0" collapsed="false">
      <c r="B21" s="285"/>
      <c r="C21" s="559"/>
      <c r="D21" s="559"/>
      <c r="E21" s="130"/>
      <c r="F21" s="130"/>
      <c r="G21" s="130"/>
      <c r="H21" s="286"/>
      <c r="I21" s="286"/>
      <c r="J21" s="286"/>
      <c r="K21" s="286"/>
      <c r="L21" s="286"/>
      <c r="M21" s="287"/>
      <c r="N21" s="287"/>
      <c r="O21" s="287"/>
      <c r="P21" s="287"/>
      <c r="Q21" s="281" t="s">
        <v>84</v>
      </c>
      <c r="R21" s="282" t="s">
        <v>85</v>
      </c>
      <c r="S21" s="234" t="e">
        <f aca="false">LOOKUP(S20,$B$52:$B$80,$I$52:$I$80)</f>
        <v>#N/A</v>
      </c>
      <c r="T21" s="234"/>
      <c r="U21" s="235" t="e">
        <f aca="false">LOOKUP(U20,$B$52:$B$80,$I$52:$I$80)</f>
        <v>#N/A</v>
      </c>
      <c r="V21" s="235"/>
      <c r="W21" s="235" t="e">
        <f aca="false">LOOKUP(W20,$B$52:$B$80,$I$52:$I$80)</f>
        <v>#N/A</v>
      </c>
      <c r="X21" s="235"/>
      <c r="Y21" s="235" t="e">
        <f aca="false">LOOKUP(Y20,$B$52:$B$80,$I$52:$I$80)</f>
        <v>#N/A</v>
      </c>
      <c r="Z21" s="235"/>
      <c r="AA21" s="235" t="e">
        <f aca="false">LOOKUP(AA20,$B$52:$B$80,$I$52:$I$80)</f>
        <v>#N/A</v>
      </c>
      <c r="AB21" s="235"/>
      <c r="AC21" s="235" t="e">
        <f aca="false">LOOKUP(AC20,$B$52:$B$80,$I$52:$I$80)</f>
        <v>#N/A</v>
      </c>
      <c r="AD21" s="235"/>
      <c r="AE21" s="539" t="e">
        <f aca="false">LOOKUP(AE20,$B$52:$B$80,$I$52:$I$80)</f>
        <v>#N/A</v>
      </c>
      <c r="AF21" s="539"/>
      <c r="AG21" s="234" t="e">
        <f aca="false">LOOKUP(AG20,$B$52:$B$80,$I$52:$I$80)</f>
        <v>#N/A</v>
      </c>
      <c r="AH21" s="234"/>
      <c r="AI21" s="235" t="e">
        <f aca="false">LOOKUP(AI20,$B$52:$B$80,$I$52:$I$80)</f>
        <v>#N/A</v>
      </c>
      <c r="AJ21" s="235"/>
      <c r="AK21" s="235" t="e">
        <f aca="false">LOOKUP(AK20,$B$52:$B$80,$I$52:$I$80)</f>
        <v>#N/A</v>
      </c>
      <c r="AL21" s="235"/>
      <c r="AM21" s="235" t="e">
        <f aca="false">LOOKUP(AM20,$B$52:$B$80,$I$52:$I$80)</f>
        <v>#N/A</v>
      </c>
      <c r="AN21" s="235"/>
      <c r="AO21" s="235" t="e">
        <f aca="false">LOOKUP(AO20,$B$52:$B$80,$I$52:$I$80)</f>
        <v>#N/A</v>
      </c>
      <c r="AP21" s="235"/>
      <c r="AQ21" s="235" t="e">
        <f aca="false">LOOKUP(AQ20,$B$52:$B$80,$I$52:$I$80)</f>
        <v>#N/A</v>
      </c>
      <c r="AR21" s="235"/>
      <c r="AS21" s="283" t="e">
        <f aca="false">LOOKUP(AS20,$B$52:$B$80,$I$52:$I$80)</f>
        <v>#N/A</v>
      </c>
      <c r="AT21" s="283"/>
      <c r="AU21" s="540" t="e">
        <f aca="false">LOOKUP(AU20,$B$52:$B$80,$I$52:$I$80)</f>
        <v>#N/A</v>
      </c>
      <c r="AV21" s="540"/>
      <c r="AW21" s="235" t="e">
        <f aca="false">LOOKUP(AW20,$B$52:$B$80,$I$52:$I$80)</f>
        <v>#N/A</v>
      </c>
      <c r="AX21" s="235"/>
      <c r="AY21" s="235" t="e">
        <f aca="false">LOOKUP(AY20,$B$52:$B$80,$I$52:$I$80)</f>
        <v>#N/A</v>
      </c>
      <c r="AZ21" s="235"/>
      <c r="BA21" s="235" t="e">
        <f aca="false">LOOKUP(BA20,$B$52:$B$80,$I$52:$I$80)</f>
        <v>#N/A</v>
      </c>
      <c r="BB21" s="235"/>
      <c r="BC21" s="235" t="e">
        <f aca="false">LOOKUP(BC20,$B$52:$B$80,$I$52:$I$80)</f>
        <v>#N/A</v>
      </c>
      <c r="BD21" s="235"/>
      <c r="BE21" s="235" t="e">
        <f aca="false">LOOKUP(BE20,$B$52:$B$80,$I$52:$I$80)</f>
        <v>#N/A</v>
      </c>
      <c r="BF21" s="235"/>
      <c r="BG21" s="539" t="e">
        <f aca="false">LOOKUP(BG20,$B$52:$B$80,$I$52:$I$80)</f>
        <v>#N/A</v>
      </c>
      <c r="BH21" s="539"/>
      <c r="BI21" s="234" t="e">
        <f aca="false">LOOKUP(BI20,$B$52:$B$80,$I$52:$I$80)</f>
        <v>#N/A</v>
      </c>
      <c r="BJ21" s="234"/>
      <c r="BK21" s="235" t="e">
        <f aca="false">LOOKUP(BK20,$B$52:$B$80,$I$52:$I$80)</f>
        <v>#N/A</v>
      </c>
      <c r="BL21" s="235"/>
      <c r="BM21" s="235" t="e">
        <f aca="false">LOOKUP(BM20,$B$52:$B$80,$I$52:$I$80)</f>
        <v>#N/A</v>
      </c>
      <c r="BN21" s="235"/>
      <c r="BO21" s="235" t="e">
        <f aca="false">LOOKUP(BO20,$B$52:$B$80,$I$52:$I$80)</f>
        <v>#N/A</v>
      </c>
      <c r="BP21" s="235"/>
      <c r="BQ21" s="235" t="e">
        <f aca="false">LOOKUP(BQ20,$B$52:$B$80,$I$52:$I$80)</f>
        <v>#N/A</v>
      </c>
      <c r="BR21" s="235"/>
      <c r="BS21" s="235" t="e">
        <f aca="false">LOOKUP(BS20,$B$52:$B$80,$I$52:$I$80)</f>
        <v>#N/A</v>
      </c>
      <c r="BT21" s="235"/>
      <c r="BU21" s="283" t="e">
        <f aca="false">LOOKUP(BU20,$B$52:$B$80,$I$52:$I$80)</f>
        <v>#N/A</v>
      </c>
      <c r="BV21" s="283"/>
      <c r="BW21" s="540" t="e">
        <f aca="false">LOOKUP(BW20,$B$52:$B$80,$I$52:$I$80)</f>
        <v>#N/A</v>
      </c>
      <c r="BX21" s="540"/>
      <c r="BY21" s="235" t="e">
        <f aca="false">LOOKUP(BY20,$B$52:$B$80,$I$52:$I$80)</f>
        <v>#N/A</v>
      </c>
      <c r="BZ21" s="235"/>
      <c r="CA21" s="284" t="e">
        <f aca="false">LOOKUP(CA20,$B$52:$B$80,$I$52:$I$80)</f>
        <v>#N/A</v>
      </c>
      <c r="CB21" s="284"/>
      <c r="CC21" s="288"/>
      <c r="CD21" s="289"/>
      <c r="CE21" s="279"/>
      <c r="CF21" s="250"/>
    </row>
    <row r="22" customFormat="false" ht="24.75" hidden="false" customHeight="true" outlineLevel="0" collapsed="false">
      <c r="B22" s="285"/>
      <c r="C22" s="559"/>
      <c r="D22" s="559"/>
      <c r="E22" s="130"/>
      <c r="F22" s="130"/>
      <c r="G22" s="130"/>
      <c r="H22" s="286" t="s">
        <v>26</v>
      </c>
      <c r="I22" s="286"/>
      <c r="J22" s="286"/>
      <c r="K22" s="286" t="s">
        <v>27</v>
      </c>
      <c r="L22" s="286"/>
      <c r="M22" s="287"/>
      <c r="N22" s="287"/>
      <c r="O22" s="287"/>
      <c r="P22" s="287"/>
      <c r="Q22" s="241" t="s">
        <v>30</v>
      </c>
      <c r="R22" s="241"/>
      <c r="S22" s="273"/>
      <c r="T22" s="273"/>
      <c r="U22" s="274"/>
      <c r="V22" s="274"/>
      <c r="W22" s="274"/>
      <c r="X22" s="274"/>
      <c r="Y22" s="274"/>
      <c r="Z22" s="274"/>
      <c r="AA22" s="274"/>
      <c r="AB22" s="274"/>
      <c r="AC22" s="274"/>
      <c r="AD22" s="274"/>
      <c r="AE22" s="275"/>
      <c r="AF22" s="275"/>
      <c r="AG22" s="273"/>
      <c r="AH22" s="273"/>
      <c r="AI22" s="274"/>
      <c r="AJ22" s="274"/>
      <c r="AK22" s="274"/>
      <c r="AL22" s="274"/>
      <c r="AM22" s="274"/>
      <c r="AN22" s="274"/>
      <c r="AO22" s="274"/>
      <c r="AP22" s="274"/>
      <c r="AQ22" s="274"/>
      <c r="AR22" s="274"/>
      <c r="AS22" s="275"/>
      <c r="AT22" s="275"/>
      <c r="AU22" s="273"/>
      <c r="AV22" s="273"/>
      <c r="AW22" s="274"/>
      <c r="AX22" s="274"/>
      <c r="AY22" s="274"/>
      <c r="AZ22" s="274"/>
      <c r="BA22" s="274"/>
      <c r="BB22" s="274"/>
      <c r="BC22" s="274"/>
      <c r="BD22" s="274"/>
      <c r="BE22" s="274"/>
      <c r="BF22" s="274"/>
      <c r="BG22" s="275"/>
      <c r="BH22" s="275"/>
      <c r="BI22" s="273"/>
      <c r="BJ22" s="273"/>
      <c r="BK22" s="274"/>
      <c r="BL22" s="274"/>
      <c r="BM22" s="274"/>
      <c r="BN22" s="274"/>
      <c r="BO22" s="274"/>
      <c r="BP22" s="274"/>
      <c r="BQ22" s="274"/>
      <c r="BR22" s="274"/>
      <c r="BS22" s="274"/>
      <c r="BT22" s="274"/>
      <c r="BU22" s="275"/>
      <c r="BV22" s="275"/>
      <c r="BW22" s="273"/>
      <c r="BX22" s="273"/>
      <c r="BY22" s="274"/>
      <c r="BZ22" s="274"/>
      <c r="CA22" s="276"/>
      <c r="CB22" s="276"/>
      <c r="CC22" s="288" t="e">
        <f aca="false">S23+U23+W23+Y23+AA23+AC23+AE23+AG23+AI23+AK23+AM23+AO23+AQ23+AS23+AU23+AW23+AY23+BA23+BC23+BE23+BG23+BI23+BK23+BM23+BO23+BQ23+BS23+BU23</f>
        <v>#N/A</v>
      </c>
      <c r="CD22" s="289" t="e">
        <f aca="false">ROUNDDOWN(CC22/4,1)</f>
        <v>#N/A</v>
      </c>
      <c r="CE22" s="279" t="e">
        <f aca="false">CC22+BW23+BY23+CA23</f>
        <v>#N/A</v>
      </c>
      <c r="CF22" s="250"/>
    </row>
    <row r="23" customFormat="false" ht="24.75" hidden="false" customHeight="true" outlineLevel="0" collapsed="false">
      <c r="B23" s="285"/>
      <c r="C23" s="559"/>
      <c r="D23" s="559"/>
      <c r="E23" s="130"/>
      <c r="F23" s="130"/>
      <c r="G23" s="130"/>
      <c r="H23" s="286"/>
      <c r="I23" s="286"/>
      <c r="J23" s="286"/>
      <c r="K23" s="286"/>
      <c r="L23" s="286"/>
      <c r="M23" s="287"/>
      <c r="N23" s="287"/>
      <c r="O23" s="287"/>
      <c r="P23" s="287"/>
      <c r="Q23" s="281" t="s">
        <v>84</v>
      </c>
      <c r="R23" s="282" t="s">
        <v>85</v>
      </c>
      <c r="S23" s="234" t="e">
        <f aca="false">LOOKUP(S16,$B$52:$B$80,$I$52:$I$80)</f>
        <v>#N/A</v>
      </c>
      <c r="T23" s="234"/>
      <c r="U23" s="235" t="e">
        <f aca="false">LOOKUP(U16,$B$52:$B$80,$I$52:$I$80)</f>
        <v>#N/A</v>
      </c>
      <c r="V23" s="235"/>
      <c r="W23" s="235" t="e">
        <f aca="false">LOOKUP(W22,$B$52:$B$80,$I$52:$I$80)</f>
        <v>#N/A</v>
      </c>
      <c r="X23" s="235"/>
      <c r="Y23" s="235" t="e">
        <f aca="false">LOOKUP(Y22,$B$52:$B$80,$I$52:$I$80)</f>
        <v>#N/A</v>
      </c>
      <c r="Z23" s="235"/>
      <c r="AA23" s="235" t="e">
        <f aca="false">LOOKUP(AA22,$B$52:$B$80,$I$52:$I$80)</f>
        <v>#N/A</v>
      </c>
      <c r="AB23" s="235"/>
      <c r="AC23" s="235" t="e">
        <f aca="false">LOOKUP(AC22,$B$52:$B$80,$I$52:$I$80)</f>
        <v>#N/A</v>
      </c>
      <c r="AD23" s="235"/>
      <c r="AE23" s="539" t="e">
        <f aca="false">LOOKUP(AE22,$B$52:$B$80,$I$52:$I$80)</f>
        <v>#N/A</v>
      </c>
      <c r="AF23" s="539"/>
      <c r="AG23" s="234" t="e">
        <f aca="false">LOOKUP(AG22,$B$52:$B$80,$I$52:$I$80)</f>
        <v>#N/A</v>
      </c>
      <c r="AH23" s="234"/>
      <c r="AI23" s="235" t="e">
        <f aca="false">LOOKUP(AI22,$B$52:$B$80,$I$52:$I$80)</f>
        <v>#N/A</v>
      </c>
      <c r="AJ23" s="235"/>
      <c r="AK23" s="235" t="e">
        <f aca="false">LOOKUP(AK22,$B$52:$B$80,$I$52:$I$80)</f>
        <v>#N/A</v>
      </c>
      <c r="AL23" s="235"/>
      <c r="AM23" s="235" t="e">
        <f aca="false">LOOKUP(AM22,$B$52:$B$80,$I$52:$I$80)</f>
        <v>#N/A</v>
      </c>
      <c r="AN23" s="235"/>
      <c r="AO23" s="235" t="e">
        <f aca="false">LOOKUP(AO22,$B$52:$B$80,$I$52:$I$80)</f>
        <v>#N/A</v>
      </c>
      <c r="AP23" s="235"/>
      <c r="AQ23" s="235" t="e">
        <f aca="false">LOOKUP(AQ22,$B$52:$B$80,$I$52:$I$80)</f>
        <v>#N/A</v>
      </c>
      <c r="AR23" s="235"/>
      <c r="AS23" s="283" t="e">
        <f aca="false">LOOKUP(AS22,$B$52:$B$80,$I$52:$I$80)</f>
        <v>#N/A</v>
      </c>
      <c r="AT23" s="283"/>
      <c r="AU23" s="540" t="e">
        <f aca="false">LOOKUP(AU22,$B$52:$B$80,$I$52:$I$80)</f>
        <v>#N/A</v>
      </c>
      <c r="AV23" s="540"/>
      <c r="AW23" s="235" t="e">
        <f aca="false">LOOKUP(AW22,$B$52:$B$80,$I$52:$I$80)</f>
        <v>#N/A</v>
      </c>
      <c r="AX23" s="235"/>
      <c r="AY23" s="235" t="e">
        <f aca="false">LOOKUP(AY22,$B$52:$B$80,$I$52:$I$80)</f>
        <v>#N/A</v>
      </c>
      <c r="AZ23" s="235"/>
      <c r="BA23" s="235" t="e">
        <f aca="false">LOOKUP(BA22,$B$52:$B$80,$I$52:$I$80)</f>
        <v>#N/A</v>
      </c>
      <c r="BB23" s="235"/>
      <c r="BC23" s="235" t="e">
        <f aca="false">LOOKUP(BC22,$B$52:$B$80,$I$52:$I$80)</f>
        <v>#N/A</v>
      </c>
      <c r="BD23" s="235"/>
      <c r="BE23" s="235" t="e">
        <f aca="false">LOOKUP(BE22,$B$52:$B$80,$I$52:$I$80)</f>
        <v>#N/A</v>
      </c>
      <c r="BF23" s="235"/>
      <c r="BG23" s="539" t="e">
        <f aca="false">LOOKUP(BG22,$B$52:$B$80,$I$52:$I$80)</f>
        <v>#N/A</v>
      </c>
      <c r="BH23" s="539"/>
      <c r="BI23" s="234" t="e">
        <f aca="false">LOOKUP(BI22,$B$52:$B$80,$I$52:$I$80)</f>
        <v>#N/A</v>
      </c>
      <c r="BJ23" s="234"/>
      <c r="BK23" s="235" t="e">
        <f aca="false">LOOKUP(BK22,$B$52:$B$80,$I$52:$I$80)</f>
        <v>#N/A</v>
      </c>
      <c r="BL23" s="235"/>
      <c r="BM23" s="235" t="e">
        <f aca="false">LOOKUP(BM22,$B$52:$B$80,$I$52:$I$80)</f>
        <v>#N/A</v>
      </c>
      <c r="BN23" s="235"/>
      <c r="BO23" s="235" t="e">
        <f aca="false">LOOKUP(BO22,$B$52:$B$80,$I$52:$I$80)</f>
        <v>#N/A</v>
      </c>
      <c r="BP23" s="235"/>
      <c r="BQ23" s="235" t="e">
        <f aca="false">LOOKUP(BQ22,$B$52:$B$80,$I$52:$I$80)</f>
        <v>#N/A</v>
      </c>
      <c r="BR23" s="235"/>
      <c r="BS23" s="235" t="e">
        <f aca="false">LOOKUP(BS22,$B$52:$B$80,$I$52:$I$80)</f>
        <v>#N/A</v>
      </c>
      <c r="BT23" s="235"/>
      <c r="BU23" s="283" t="e">
        <f aca="false">LOOKUP(BU22,$B$52:$B$80,$I$52:$I$80)</f>
        <v>#N/A</v>
      </c>
      <c r="BV23" s="283"/>
      <c r="BW23" s="540" t="e">
        <f aca="false">LOOKUP(BW22,$B$52:$B$80,$I$52:$I$80)</f>
        <v>#N/A</v>
      </c>
      <c r="BX23" s="540"/>
      <c r="BY23" s="235" t="e">
        <f aca="false">LOOKUP(BY22,$B$52:$B$80,$I$52:$I$80)</f>
        <v>#N/A</v>
      </c>
      <c r="BZ23" s="235"/>
      <c r="CA23" s="284" t="e">
        <f aca="false">LOOKUP(CA22,$B$52:$B$80,$I$52:$I$80)</f>
        <v>#N/A</v>
      </c>
      <c r="CB23" s="284"/>
      <c r="CC23" s="288"/>
      <c r="CD23" s="289"/>
      <c r="CE23" s="279"/>
      <c r="CF23" s="250"/>
    </row>
    <row r="24" customFormat="false" ht="24.75" hidden="false" customHeight="true" outlineLevel="0" collapsed="false">
      <c r="B24" s="285"/>
      <c r="C24" s="559"/>
      <c r="D24" s="559"/>
      <c r="E24" s="130"/>
      <c r="F24" s="130"/>
      <c r="G24" s="130"/>
      <c r="H24" s="286" t="s">
        <v>26</v>
      </c>
      <c r="I24" s="286"/>
      <c r="J24" s="286"/>
      <c r="K24" s="286" t="s">
        <v>27</v>
      </c>
      <c r="L24" s="286"/>
      <c r="M24" s="287"/>
      <c r="N24" s="287"/>
      <c r="O24" s="287"/>
      <c r="P24" s="287"/>
      <c r="Q24" s="241" t="s">
        <v>30</v>
      </c>
      <c r="R24" s="241"/>
      <c r="S24" s="242"/>
      <c r="T24" s="242"/>
      <c r="U24" s="243"/>
      <c r="V24" s="243"/>
      <c r="W24" s="243"/>
      <c r="X24" s="243"/>
      <c r="Y24" s="243"/>
      <c r="Z24" s="243"/>
      <c r="AA24" s="243"/>
      <c r="AB24" s="243"/>
      <c r="AC24" s="243"/>
      <c r="AD24" s="243"/>
      <c r="AE24" s="245"/>
      <c r="AF24" s="245"/>
      <c r="AG24" s="242"/>
      <c r="AH24" s="242"/>
      <c r="AI24" s="243"/>
      <c r="AJ24" s="243"/>
      <c r="AK24" s="243"/>
      <c r="AL24" s="243"/>
      <c r="AM24" s="243"/>
      <c r="AN24" s="243"/>
      <c r="AO24" s="243"/>
      <c r="AP24" s="243"/>
      <c r="AQ24" s="243"/>
      <c r="AR24" s="243"/>
      <c r="AS24" s="245"/>
      <c r="AT24" s="245"/>
      <c r="AU24" s="242"/>
      <c r="AV24" s="242"/>
      <c r="AW24" s="243"/>
      <c r="AX24" s="243"/>
      <c r="AY24" s="243"/>
      <c r="AZ24" s="243"/>
      <c r="BA24" s="243"/>
      <c r="BB24" s="243"/>
      <c r="BC24" s="243"/>
      <c r="BD24" s="243"/>
      <c r="BE24" s="243"/>
      <c r="BF24" s="243"/>
      <c r="BG24" s="245"/>
      <c r="BH24" s="245"/>
      <c r="BI24" s="242"/>
      <c r="BJ24" s="242"/>
      <c r="BK24" s="243"/>
      <c r="BL24" s="243"/>
      <c r="BM24" s="243"/>
      <c r="BN24" s="243"/>
      <c r="BO24" s="243"/>
      <c r="BP24" s="243"/>
      <c r="BQ24" s="243"/>
      <c r="BR24" s="243"/>
      <c r="BS24" s="243"/>
      <c r="BT24" s="243"/>
      <c r="BU24" s="245"/>
      <c r="BV24" s="245"/>
      <c r="BW24" s="242"/>
      <c r="BX24" s="242"/>
      <c r="BY24" s="243"/>
      <c r="BZ24" s="243"/>
      <c r="CA24" s="246"/>
      <c r="CB24" s="246"/>
      <c r="CC24" s="288" t="e">
        <f aca="false">S25+U25+W25+Y25+AA25+AC25+AE25+AG25+AI25+AK25+AM25+AO25+AQ25+AS25+AU25+AW25+AY25+BA25+BC25+BE25+BG25+BI25+BK25+BM25+BO25+BQ25+BS25+BU25</f>
        <v>#N/A</v>
      </c>
      <c r="CD24" s="289" t="e">
        <f aca="false">ROUNDDOWN(CC24/4,1)</f>
        <v>#N/A</v>
      </c>
      <c r="CE24" s="279" t="e">
        <f aca="false">CC24+BW25+BY25+CA25</f>
        <v>#N/A</v>
      </c>
      <c r="CF24" s="250"/>
    </row>
    <row r="25" customFormat="false" ht="24.75" hidden="false" customHeight="true" outlineLevel="0" collapsed="false">
      <c r="B25" s="285"/>
      <c r="C25" s="559"/>
      <c r="D25" s="559"/>
      <c r="E25" s="130"/>
      <c r="F25" s="130"/>
      <c r="G25" s="130"/>
      <c r="H25" s="286"/>
      <c r="I25" s="286"/>
      <c r="J25" s="286"/>
      <c r="K25" s="286"/>
      <c r="L25" s="286"/>
      <c r="M25" s="287"/>
      <c r="N25" s="287"/>
      <c r="O25" s="287"/>
      <c r="P25" s="287"/>
      <c r="Q25" s="281" t="s">
        <v>84</v>
      </c>
      <c r="R25" s="282" t="s">
        <v>85</v>
      </c>
      <c r="S25" s="234" t="e">
        <f aca="false">LOOKUP(S18,$B$52:$B$80,$I$52:$I$80)</f>
        <v>#N/A</v>
      </c>
      <c r="T25" s="234"/>
      <c r="U25" s="235" t="e">
        <f aca="false">LOOKUP(U18,$B$52:$B$80,$I$52:$I$80)</f>
        <v>#N/A</v>
      </c>
      <c r="V25" s="235"/>
      <c r="W25" s="235" t="e">
        <f aca="false">LOOKUP(W24,$B$52:$B$80,$I$52:$I$80)</f>
        <v>#N/A</v>
      </c>
      <c r="X25" s="235"/>
      <c r="Y25" s="235" t="e">
        <f aca="false">LOOKUP(Y24,$B$52:$B$80,$I$52:$I$80)</f>
        <v>#N/A</v>
      </c>
      <c r="Z25" s="235"/>
      <c r="AA25" s="235" t="e">
        <f aca="false">LOOKUP(AA24,$B$52:$B$80,$I$52:$I$80)</f>
        <v>#N/A</v>
      </c>
      <c r="AB25" s="235"/>
      <c r="AC25" s="235" t="e">
        <f aca="false">LOOKUP(AC24,$B$52:$B$80,$I$52:$I$80)</f>
        <v>#N/A</v>
      </c>
      <c r="AD25" s="235"/>
      <c r="AE25" s="539" t="e">
        <f aca="false">LOOKUP(AE24,$B$52:$B$80,$I$52:$I$80)</f>
        <v>#N/A</v>
      </c>
      <c r="AF25" s="539"/>
      <c r="AG25" s="234" t="e">
        <f aca="false">LOOKUP(AG24,$B$52:$B$80,$I$52:$I$80)</f>
        <v>#N/A</v>
      </c>
      <c r="AH25" s="234"/>
      <c r="AI25" s="235" t="e">
        <f aca="false">LOOKUP(AI24,$B$52:$B$80,$I$52:$I$80)</f>
        <v>#N/A</v>
      </c>
      <c r="AJ25" s="235"/>
      <c r="AK25" s="235" t="e">
        <f aca="false">LOOKUP(AK24,$B$52:$B$80,$I$52:$I$80)</f>
        <v>#N/A</v>
      </c>
      <c r="AL25" s="235"/>
      <c r="AM25" s="235" t="e">
        <f aca="false">LOOKUP(AM24,$B$52:$B$80,$I$52:$I$80)</f>
        <v>#N/A</v>
      </c>
      <c r="AN25" s="235"/>
      <c r="AO25" s="235" t="e">
        <f aca="false">LOOKUP(AO24,$B$52:$B$80,$I$52:$I$80)</f>
        <v>#N/A</v>
      </c>
      <c r="AP25" s="235"/>
      <c r="AQ25" s="235" t="e">
        <f aca="false">LOOKUP(AQ24,$B$52:$B$80,$I$52:$I$80)</f>
        <v>#N/A</v>
      </c>
      <c r="AR25" s="235"/>
      <c r="AS25" s="283" t="e">
        <f aca="false">LOOKUP(AS24,$B$52:$B$80,$I$52:$I$80)</f>
        <v>#N/A</v>
      </c>
      <c r="AT25" s="283"/>
      <c r="AU25" s="540" t="e">
        <f aca="false">LOOKUP(AU24,$B$52:$B$80,$I$52:$I$80)</f>
        <v>#N/A</v>
      </c>
      <c r="AV25" s="540"/>
      <c r="AW25" s="235" t="e">
        <f aca="false">LOOKUP(AW24,$B$52:$B$80,$I$52:$I$80)</f>
        <v>#N/A</v>
      </c>
      <c r="AX25" s="235"/>
      <c r="AY25" s="235" t="e">
        <f aca="false">LOOKUP(AY24,$B$52:$B$80,$I$52:$I$80)</f>
        <v>#N/A</v>
      </c>
      <c r="AZ25" s="235"/>
      <c r="BA25" s="235" t="e">
        <f aca="false">LOOKUP(BA24,$B$52:$B$80,$I$52:$I$80)</f>
        <v>#N/A</v>
      </c>
      <c r="BB25" s="235"/>
      <c r="BC25" s="235" t="e">
        <f aca="false">LOOKUP(BC24,$B$52:$B$80,$I$52:$I$80)</f>
        <v>#N/A</v>
      </c>
      <c r="BD25" s="235"/>
      <c r="BE25" s="235" t="e">
        <f aca="false">LOOKUP(BE24,$B$52:$B$80,$I$52:$I$80)</f>
        <v>#N/A</v>
      </c>
      <c r="BF25" s="235"/>
      <c r="BG25" s="539" t="e">
        <f aca="false">LOOKUP(BG24,$B$52:$B$80,$I$52:$I$80)</f>
        <v>#N/A</v>
      </c>
      <c r="BH25" s="539"/>
      <c r="BI25" s="234" t="e">
        <f aca="false">LOOKUP(BI24,$B$52:$B$80,$I$52:$I$80)</f>
        <v>#N/A</v>
      </c>
      <c r="BJ25" s="234"/>
      <c r="BK25" s="235" t="e">
        <f aca="false">LOOKUP(BK24,$B$52:$B$80,$I$52:$I$80)</f>
        <v>#N/A</v>
      </c>
      <c r="BL25" s="235"/>
      <c r="BM25" s="235" t="e">
        <f aca="false">LOOKUP(BM24,$B$52:$B$80,$I$52:$I$80)</f>
        <v>#N/A</v>
      </c>
      <c r="BN25" s="235"/>
      <c r="BO25" s="235" t="e">
        <f aca="false">LOOKUP(BO24,$B$52:$B$80,$I$52:$I$80)</f>
        <v>#N/A</v>
      </c>
      <c r="BP25" s="235"/>
      <c r="BQ25" s="235" t="e">
        <f aca="false">LOOKUP(BQ24,$B$52:$B$80,$I$52:$I$80)</f>
        <v>#N/A</v>
      </c>
      <c r="BR25" s="235"/>
      <c r="BS25" s="235" t="e">
        <f aca="false">LOOKUP(BS24,$B$52:$B$80,$I$52:$I$80)</f>
        <v>#N/A</v>
      </c>
      <c r="BT25" s="235"/>
      <c r="BU25" s="283" t="e">
        <f aca="false">LOOKUP(BU24,$B$52:$B$80,$I$52:$I$80)</f>
        <v>#N/A</v>
      </c>
      <c r="BV25" s="283"/>
      <c r="BW25" s="540" t="e">
        <f aca="false">LOOKUP(BW24,$B$52:$B$80,$I$52:$I$80)</f>
        <v>#N/A</v>
      </c>
      <c r="BX25" s="540"/>
      <c r="BY25" s="235" t="e">
        <f aca="false">LOOKUP(BY24,$B$52:$B$80,$I$52:$I$80)</f>
        <v>#N/A</v>
      </c>
      <c r="BZ25" s="235"/>
      <c r="CA25" s="284" t="e">
        <f aca="false">LOOKUP(CA24,$B$52:$B$80,$I$52:$I$80)</f>
        <v>#N/A</v>
      </c>
      <c r="CB25" s="284"/>
      <c r="CC25" s="288"/>
      <c r="CD25" s="289"/>
      <c r="CE25" s="279"/>
      <c r="CF25" s="250"/>
    </row>
    <row r="26" customFormat="false" ht="24.75" hidden="false" customHeight="true" outlineLevel="0" collapsed="false">
      <c r="B26" s="285"/>
      <c r="C26" s="559"/>
      <c r="D26" s="559"/>
      <c r="E26" s="130"/>
      <c r="F26" s="130"/>
      <c r="G26" s="130"/>
      <c r="H26" s="286" t="s">
        <v>26</v>
      </c>
      <c r="I26" s="286"/>
      <c r="J26" s="286"/>
      <c r="K26" s="286" t="s">
        <v>27</v>
      </c>
      <c r="L26" s="286"/>
      <c r="M26" s="287"/>
      <c r="N26" s="287"/>
      <c r="O26" s="287"/>
      <c r="P26" s="287"/>
      <c r="Q26" s="241" t="s">
        <v>30</v>
      </c>
      <c r="R26" s="241"/>
      <c r="S26" s="242"/>
      <c r="T26" s="242"/>
      <c r="U26" s="243"/>
      <c r="V26" s="243"/>
      <c r="W26" s="243"/>
      <c r="X26" s="243"/>
      <c r="Y26" s="243"/>
      <c r="Z26" s="243"/>
      <c r="AA26" s="243"/>
      <c r="AB26" s="243"/>
      <c r="AC26" s="243"/>
      <c r="AD26" s="243"/>
      <c r="AE26" s="245"/>
      <c r="AF26" s="245"/>
      <c r="AG26" s="242"/>
      <c r="AH26" s="242"/>
      <c r="AI26" s="243"/>
      <c r="AJ26" s="243"/>
      <c r="AK26" s="243"/>
      <c r="AL26" s="243"/>
      <c r="AM26" s="243"/>
      <c r="AN26" s="243"/>
      <c r="AO26" s="243"/>
      <c r="AP26" s="243"/>
      <c r="AQ26" s="243"/>
      <c r="AR26" s="243"/>
      <c r="AS26" s="245"/>
      <c r="AT26" s="245"/>
      <c r="AU26" s="242"/>
      <c r="AV26" s="242"/>
      <c r="AW26" s="243"/>
      <c r="AX26" s="243"/>
      <c r="AY26" s="243"/>
      <c r="AZ26" s="243"/>
      <c r="BA26" s="243"/>
      <c r="BB26" s="243"/>
      <c r="BC26" s="243"/>
      <c r="BD26" s="243"/>
      <c r="BE26" s="243"/>
      <c r="BF26" s="243"/>
      <c r="BG26" s="245"/>
      <c r="BH26" s="245"/>
      <c r="BI26" s="242"/>
      <c r="BJ26" s="242"/>
      <c r="BK26" s="243"/>
      <c r="BL26" s="243"/>
      <c r="BM26" s="243"/>
      <c r="BN26" s="243"/>
      <c r="BO26" s="243"/>
      <c r="BP26" s="243"/>
      <c r="BQ26" s="243"/>
      <c r="BR26" s="243"/>
      <c r="BS26" s="243"/>
      <c r="BT26" s="243"/>
      <c r="BU26" s="245"/>
      <c r="BV26" s="245"/>
      <c r="BW26" s="242"/>
      <c r="BX26" s="242"/>
      <c r="BY26" s="243"/>
      <c r="BZ26" s="243"/>
      <c r="CA26" s="246"/>
      <c r="CB26" s="246"/>
      <c r="CC26" s="288" t="e">
        <f aca="false">S27+U27+W27+Y27+AA27+AC27+AE27+AG27+AI27+AK27+AM27+AO27+AQ27+AS27+AU27+AW27+AY27+BA27+BC27+BE27+BG27+BI27+BK27+BM27+BO27+BQ27+BS27+BU27</f>
        <v>#N/A</v>
      </c>
      <c r="CD26" s="289" t="e">
        <f aca="false">ROUNDDOWN(CC26/4,1)</f>
        <v>#N/A</v>
      </c>
      <c r="CE26" s="279" t="e">
        <f aca="false">CC26+BW27+BY27+CA27</f>
        <v>#N/A</v>
      </c>
      <c r="CF26" s="250"/>
    </row>
    <row r="27" customFormat="false" ht="24.75" hidden="false" customHeight="true" outlineLevel="0" collapsed="false">
      <c r="B27" s="285"/>
      <c r="C27" s="559"/>
      <c r="D27" s="559"/>
      <c r="E27" s="130"/>
      <c r="F27" s="130"/>
      <c r="G27" s="130"/>
      <c r="H27" s="286"/>
      <c r="I27" s="286"/>
      <c r="J27" s="286"/>
      <c r="K27" s="286"/>
      <c r="L27" s="286"/>
      <c r="M27" s="287"/>
      <c r="N27" s="287"/>
      <c r="O27" s="287"/>
      <c r="P27" s="287"/>
      <c r="Q27" s="281" t="s">
        <v>84</v>
      </c>
      <c r="R27" s="282" t="s">
        <v>85</v>
      </c>
      <c r="S27" s="234" t="e">
        <f aca="false">LOOKUP(S20,$B$52:$B$80,$I$52:$I$80)</f>
        <v>#N/A</v>
      </c>
      <c r="T27" s="234"/>
      <c r="U27" s="235" t="e">
        <f aca="false">LOOKUP(U20,$B$52:$B$80,$I$52:$I$80)</f>
        <v>#N/A</v>
      </c>
      <c r="V27" s="235"/>
      <c r="W27" s="235" t="e">
        <f aca="false">LOOKUP(W26,$B$52:$B$80,$I$52:$I$80)</f>
        <v>#N/A</v>
      </c>
      <c r="X27" s="235"/>
      <c r="Y27" s="235" t="e">
        <f aca="false">LOOKUP(Y26,$B$52:$B$80,$I$52:$I$80)</f>
        <v>#N/A</v>
      </c>
      <c r="Z27" s="235"/>
      <c r="AA27" s="235" t="e">
        <f aca="false">LOOKUP(AA26,$B$52:$B$80,$I$52:$I$80)</f>
        <v>#N/A</v>
      </c>
      <c r="AB27" s="235"/>
      <c r="AC27" s="235" t="e">
        <f aca="false">LOOKUP(AC26,$B$52:$B$80,$I$52:$I$80)</f>
        <v>#N/A</v>
      </c>
      <c r="AD27" s="235"/>
      <c r="AE27" s="539" t="e">
        <f aca="false">LOOKUP(AE26,$B$52:$B$80,$I$52:$I$80)</f>
        <v>#N/A</v>
      </c>
      <c r="AF27" s="539"/>
      <c r="AG27" s="234" t="e">
        <f aca="false">LOOKUP(AG26,$B$52:$B$80,$I$52:$I$80)</f>
        <v>#N/A</v>
      </c>
      <c r="AH27" s="234"/>
      <c r="AI27" s="235" t="e">
        <f aca="false">LOOKUP(AI26,$B$52:$B$80,$I$52:$I$80)</f>
        <v>#N/A</v>
      </c>
      <c r="AJ27" s="235"/>
      <c r="AK27" s="235" t="e">
        <f aca="false">LOOKUP(AK26,$B$52:$B$80,$I$52:$I$80)</f>
        <v>#N/A</v>
      </c>
      <c r="AL27" s="235"/>
      <c r="AM27" s="235" t="e">
        <f aca="false">LOOKUP(AM26,$B$52:$B$80,$I$52:$I$80)</f>
        <v>#N/A</v>
      </c>
      <c r="AN27" s="235"/>
      <c r="AO27" s="235" t="e">
        <f aca="false">LOOKUP(AO26,$B$52:$B$80,$I$52:$I$80)</f>
        <v>#N/A</v>
      </c>
      <c r="AP27" s="235"/>
      <c r="AQ27" s="235" t="e">
        <f aca="false">LOOKUP(AQ26,$B$52:$B$80,$I$52:$I$80)</f>
        <v>#N/A</v>
      </c>
      <c r="AR27" s="235"/>
      <c r="AS27" s="283" t="e">
        <f aca="false">LOOKUP(AS26,$B$52:$B$80,$I$52:$I$80)</f>
        <v>#N/A</v>
      </c>
      <c r="AT27" s="283"/>
      <c r="AU27" s="540" t="e">
        <f aca="false">LOOKUP(AU26,$B$52:$B$80,$I$52:$I$80)</f>
        <v>#N/A</v>
      </c>
      <c r="AV27" s="540"/>
      <c r="AW27" s="235" t="e">
        <f aca="false">LOOKUP(AW26,$B$52:$B$80,$I$52:$I$80)</f>
        <v>#N/A</v>
      </c>
      <c r="AX27" s="235"/>
      <c r="AY27" s="235" t="e">
        <f aca="false">LOOKUP(AY26,$B$52:$B$80,$I$52:$I$80)</f>
        <v>#N/A</v>
      </c>
      <c r="AZ27" s="235"/>
      <c r="BA27" s="235" t="e">
        <f aca="false">LOOKUP(BA26,$B$52:$B$80,$I$52:$I$80)</f>
        <v>#N/A</v>
      </c>
      <c r="BB27" s="235"/>
      <c r="BC27" s="235" t="e">
        <f aca="false">LOOKUP(BC26,$B$52:$B$80,$I$52:$I$80)</f>
        <v>#N/A</v>
      </c>
      <c r="BD27" s="235"/>
      <c r="BE27" s="235" t="e">
        <f aca="false">LOOKUP(BE26,$B$52:$B$80,$I$52:$I$80)</f>
        <v>#N/A</v>
      </c>
      <c r="BF27" s="235"/>
      <c r="BG27" s="539" t="e">
        <f aca="false">LOOKUP(BG26,$B$52:$B$80,$I$52:$I$80)</f>
        <v>#N/A</v>
      </c>
      <c r="BH27" s="539"/>
      <c r="BI27" s="234" t="e">
        <f aca="false">LOOKUP(BI26,$B$52:$B$80,$I$52:$I$80)</f>
        <v>#N/A</v>
      </c>
      <c r="BJ27" s="234"/>
      <c r="BK27" s="235" t="e">
        <f aca="false">LOOKUP(BK26,$B$52:$B$80,$I$52:$I$80)</f>
        <v>#N/A</v>
      </c>
      <c r="BL27" s="235"/>
      <c r="BM27" s="235" t="e">
        <f aca="false">LOOKUP(BM26,$B$52:$B$80,$I$52:$I$80)</f>
        <v>#N/A</v>
      </c>
      <c r="BN27" s="235"/>
      <c r="BO27" s="235" t="e">
        <f aca="false">LOOKUP(BO26,$B$52:$B$80,$I$52:$I$80)</f>
        <v>#N/A</v>
      </c>
      <c r="BP27" s="235"/>
      <c r="BQ27" s="235" t="e">
        <f aca="false">LOOKUP(BQ26,$B$52:$B$80,$I$52:$I$80)</f>
        <v>#N/A</v>
      </c>
      <c r="BR27" s="235"/>
      <c r="BS27" s="235" t="e">
        <f aca="false">LOOKUP(BS26,$B$52:$B$80,$I$52:$I$80)</f>
        <v>#N/A</v>
      </c>
      <c r="BT27" s="235"/>
      <c r="BU27" s="283" t="e">
        <f aca="false">LOOKUP(BU26,$B$52:$B$80,$I$52:$I$80)</f>
        <v>#N/A</v>
      </c>
      <c r="BV27" s="283"/>
      <c r="BW27" s="540" t="e">
        <f aca="false">LOOKUP(BW26,$B$52:$B$80,$I$52:$I$80)</f>
        <v>#N/A</v>
      </c>
      <c r="BX27" s="540"/>
      <c r="BY27" s="235" t="e">
        <f aca="false">LOOKUP(BY26,$B$52:$B$80,$I$52:$I$80)</f>
        <v>#N/A</v>
      </c>
      <c r="BZ27" s="235"/>
      <c r="CA27" s="284" t="e">
        <f aca="false">LOOKUP(CA26,$B$52:$B$80,$I$52:$I$80)</f>
        <v>#N/A</v>
      </c>
      <c r="CB27" s="284"/>
      <c r="CC27" s="288"/>
      <c r="CD27" s="289"/>
      <c r="CE27" s="279"/>
      <c r="CF27" s="250"/>
    </row>
    <row r="28" customFormat="false" ht="24.75" hidden="false" customHeight="true" outlineLevel="0" collapsed="false">
      <c r="B28" s="285"/>
      <c r="C28" s="559"/>
      <c r="D28" s="559"/>
      <c r="E28" s="130"/>
      <c r="F28" s="130"/>
      <c r="G28" s="130"/>
      <c r="H28" s="286" t="s">
        <v>26</v>
      </c>
      <c r="I28" s="286"/>
      <c r="J28" s="286"/>
      <c r="K28" s="286" t="s">
        <v>27</v>
      </c>
      <c r="L28" s="286"/>
      <c r="M28" s="287"/>
      <c r="N28" s="287"/>
      <c r="O28" s="287"/>
      <c r="P28" s="287"/>
      <c r="Q28" s="241" t="s">
        <v>30</v>
      </c>
      <c r="R28" s="241"/>
      <c r="S28" s="273"/>
      <c r="T28" s="273"/>
      <c r="U28" s="274"/>
      <c r="V28" s="274"/>
      <c r="W28" s="274"/>
      <c r="X28" s="274"/>
      <c r="Y28" s="274"/>
      <c r="Z28" s="274"/>
      <c r="AA28" s="274"/>
      <c r="AB28" s="274"/>
      <c r="AC28" s="274"/>
      <c r="AD28" s="274"/>
      <c r="AE28" s="275"/>
      <c r="AF28" s="275"/>
      <c r="AG28" s="273"/>
      <c r="AH28" s="273"/>
      <c r="AI28" s="274"/>
      <c r="AJ28" s="274"/>
      <c r="AK28" s="274"/>
      <c r="AL28" s="274"/>
      <c r="AM28" s="274"/>
      <c r="AN28" s="274"/>
      <c r="AO28" s="274"/>
      <c r="AP28" s="274"/>
      <c r="AQ28" s="274"/>
      <c r="AR28" s="274"/>
      <c r="AS28" s="275"/>
      <c r="AT28" s="275"/>
      <c r="AU28" s="273"/>
      <c r="AV28" s="273"/>
      <c r="AW28" s="274"/>
      <c r="AX28" s="274"/>
      <c r="AY28" s="274"/>
      <c r="AZ28" s="274"/>
      <c r="BA28" s="274"/>
      <c r="BB28" s="274"/>
      <c r="BC28" s="274"/>
      <c r="BD28" s="274"/>
      <c r="BE28" s="274"/>
      <c r="BF28" s="274"/>
      <c r="BG28" s="275"/>
      <c r="BH28" s="275"/>
      <c r="BI28" s="273"/>
      <c r="BJ28" s="273"/>
      <c r="BK28" s="274"/>
      <c r="BL28" s="274"/>
      <c r="BM28" s="274"/>
      <c r="BN28" s="274"/>
      <c r="BO28" s="274"/>
      <c r="BP28" s="274"/>
      <c r="BQ28" s="274"/>
      <c r="BR28" s="274"/>
      <c r="BS28" s="274"/>
      <c r="BT28" s="274"/>
      <c r="BU28" s="275"/>
      <c r="BV28" s="275"/>
      <c r="BW28" s="273"/>
      <c r="BX28" s="273"/>
      <c r="BY28" s="274"/>
      <c r="BZ28" s="274"/>
      <c r="CA28" s="276"/>
      <c r="CB28" s="276"/>
      <c r="CC28" s="288" t="e">
        <f aca="false">S29+U29+W29+Y29+AA29+AC29+AE29+AG29+AI29+AK29+AM29+AO29+AQ29+AS29+AU29+AW29+AY29+BA29+BC29+BE29+BG29+BI29+BK29+BM29+BO29+BQ29+BS29+BU29</f>
        <v>#N/A</v>
      </c>
      <c r="CD28" s="289" t="e">
        <f aca="false">ROUNDDOWN(CC28/4,1)</f>
        <v>#N/A</v>
      </c>
      <c r="CE28" s="279" t="e">
        <f aca="false">CC28+BW29+BY29+CA29</f>
        <v>#N/A</v>
      </c>
      <c r="CF28" s="250"/>
    </row>
    <row r="29" customFormat="false" ht="24.75" hidden="false" customHeight="true" outlineLevel="0" collapsed="false">
      <c r="B29" s="285"/>
      <c r="C29" s="559"/>
      <c r="D29" s="559"/>
      <c r="E29" s="130"/>
      <c r="F29" s="130"/>
      <c r="G29" s="130"/>
      <c r="H29" s="286"/>
      <c r="I29" s="286"/>
      <c r="J29" s="286"/>
      <c r="K29" s="286"/>
      <c r="L29" s="286"/>
      <c r="M29" s="287"/>
      <c r="N29" s="287"/>
      <c r="O29" s="287"/>
      <c r="P29" s="287"/>
      <c r="Q29" s="281" t="s">
        <v>84</v>
      </c>
      <c r="R29" s="282" t="s">
        <v>85</v>
      </c>
      <c r="S29" s="234" t="e">
        <f aca="false">LOOKUP(S16,$B$52:$B$80,$I$52:$I$80)</f>
        <v>#N/A</v>
      </c>
      <c r="T29" s="234"/>
      <c r="U29" s="235" t="e">
        <f aca="false">LOOKUP(U16,$B$52:$B$80,$I$52:$I$80)</f>
        <v>#N/A</v>
      </c>
      <c r="V29" s="235"/>
      <c r="W29" s="235" t="e">
        <f aca="false">LOOKUP(W28,$B$52:$B$80,$I$52:$I$80)</f>
        <v>#N/A</v>
      </c>
      <c r="X29" s="235"/>
      <c r="Y29" s="235" t="e">
        <f aca="false">LOOKUP(Y28,$B$52:$B$80,$I$52:$I$80)</f>
        <v>#N/A</v>
      </c>
      <c r="Z29" s="235"/>
      <c r="AA29" s="235" t="e">
        <f aca="false">LOOKUP(AA28,$B$52:$B$80,$I$52:$I$80)</f>
        <v>#N/A</v>
      </c>
      <c r="AB29" s="235"/>
      <c r="AC29" s="235" t="e">
        <f aca="false">LOOKUP(AC28,$B$52:$B$80,$I$52:$I$80)</f>
        <v>#N/A</v>
      </c>
      <c r="AD29" s="235"/>
      <c r="AE29" s="539" t="e">
        <f aca="false">LOOKUP(AE28,$B$52:$B$80,$I$52:$I$80)</f>
        <v>#N/A</v>
      </c>
      <c r="AF29" s="539"/>
      <c r="AG29" s="234" t="e">
        <f aca="false">LOOKUP(AG28,$B$52:$B$80,$I$52:$I$80)</f>
        <v>#N/A</v>
      </c>
      <c r="AH29" s="234"/>
      <c r="AI29" s="235" t="e">
        <f aca="false">LOOKUP(AI28,$B$52:$B$80,$I$52:$I$80)</f>
        <v>#N/A</v>
      </c>
      <c r="AJ29" s="235"/>
      <c r="AK29" s="235" t="e">
        <f aca="false">LOOKUP(AK28,$B$52:$B$80,$I$52:$I$80)</f>
        <v>#N/A</v>
      </c>
      <c r="AL29" s="235"/>
      <c r="AM29" s="235" t="e">
        <f aca="false">LOOKUP(AM28,$B$52:$B$80,$I$52:$I$80)</f>
        <v>#N/A</v>
      </c>
      <c r="AN29" s="235"/>
      <c r="AO29" s="235" t="e">
        <f aca="false">LOOKUP(AO28,$B$52:$B$80,$I$52:$I$80)</f>
        <v>#N/A</v>
      </c>
      <c r="AP29" s="235"/>
      <c r="AQ29" s="235" t="e">
        <f aca="false">LOOKUP(AQ28,$B$52:$B$80,$I$52:$I$80)</f>
        <v>#N/A</v>
      </c>
      <c r="AR29" s="235"/>
      <c r="AS29" s="283" t="e">
        <f aca="false">LOOKUP(AS28,$B$52:$B$80,$I$52:$I$80)</f>
        <v>#N/A</v>
      </c>
      <c r="AT29" s="283"/>
      <c r="AU29" s="540" t="e">
        <f aca="false">LOOKUP(AU28,$B$52:$B$80,$I$52:$I$80)</f>
        <v>#N/A</v>
      </c>
      <c r="AV29" s="540"/>
      <c r="AW29" s="235" t="e">
        <f aca="false">LOOKUP(AW28,$B$52:$B$80,$I$52:$I$80)</f>
        <v>#N/A</v>
      </c>
      <c r="AX29" s="235"/>
      <c r="AY29" s="235" t="e">
        <f aca="false">LOOKUP(AY28,$B$52:$B$80,$I$52:$I$80)</f>
        <v>#N/A</v>
      </c>
      <c r="AZ29" s="235"/>
      <c r="BA29" s="235" t="e">
        <f aca="false">LOOKUP(BA28,$B$52:$B$80,$I$52:$I$80)</f>
        <v>#N/A</v>
      </c>
      <c r="BB29" s="235"/>
      <c r="BC29" s="235" t="e">
        <f aca="false">LOOKUP(BC28,$B$52:$B$80,$I$52:$I$80)</f>
        <v>#N/A</v>
      </c>
      <c r="BD29" s="235"/>
      <c r="BE29" s="235" t="e">
        <f aca="false">LOOKUP(BE28,$B$52:$B$80,$I$52:$I$80)</f>
        <v>#N/A</v>
      </c>
      <c r="BF29" s="235"/>
      <c r="BG29" s="539" t="e">
        <f aca="false">LOOKUP(BG28,$B$52:$B$80,$I$52:$I$80)</f>
        <v>#N/A</v>
      </c>
      <c r="BH29" s="539"/>
      <c r="BI29" s="234" t="e">
        <f aca="false">LOOKUP(BI28,$B$52:$B$80,$I$52:$I$80)</f>
        <v>#N/A</v>
      </c>
      <c r="BJ29" s="234"/>
      <c r="BK29" s="235" t="e">
        <f aca="false">LOOKUP(BK28,$B$52:$B$80,$I$52:$I$80)</f>
        <v>#N/A</v>
      </c>
      <c r="BL29" s="235"/>
      <c r="BM29" s="235" t="e">
        <f aca="false">LOOKUP(BM28,$B$52:$B$80,$I$52:$I$80)</f>
        <v>#N/A</v>
      </c>
      <c r="BN29" s="235"/>
      <c r="BO29" s="235" t="e">
        <f aca="false">LOOKUP(BO28,$B$52:$B$80,$I$52:$I$80)</f>
        <v>#N/A</v>
      </c>
      <c r="BP29" s="235"/>
      <c r="BQ29" s="235" t="e">
        <f aca="false">LOOKUP(BQ28,$B$52:$B$80,$I$52:$I$80)</f>
        <v>#N/A</v>
      </c>
      <c r="BR29" s="235"/>
      <c r="BS29" s="235" t="e">
        <f aca="false">LOOKUP(BS28,$B$52:$B$80,$I$52:$I$80)</f>
        <v>#N/A</v>
      </c>
      <c r="BT29" s="235"/>
      <c r="BU29" s="283" t="e">
        <f aca="false">LOOKUP(BU28,$B$52:$B$80,$I$52:$I$80)</f>
        <v>#N/A</v>
      </c>
      <c r="BV29" s="283"/>
      <c r="BW29" s="540" t="e">
        <f aca="false">LOOKUP(BW28,$B$52:$B$80,$I$52:$I$80)</f>
        <v>#N/A</v>
      </c>
      <c r="BX29" s="540"/>
      <c r="BY29" s="235" t="e">
        <f aca="false">LOOKUP(BY28,$B$52:$B$80,$I$52:$I$80)</f>
        <v>#N/A</v>
      </c>
      <c r="BZ29" s="235"/>
      <c r="CA29" s="284" t="e">
        <f aca="false">LOOKUP(CA28,$B$52:$B$80,$I$52:$I$80)</f>
        <v>#N/A</v>
      </c>
      <c r="CB29" s="284"/>
      <c r="CC29" s="288"/>
      <c r="CD29" s="289"/>
      <c r="CE29" s="279"/>
      <c r="CF29" s="250"/>
    </row>
    <row r="30" customFormat="false" ht="24.75" hidden="false" customHeight="true" outlineLevel="0" collapsed="false">
      <c r="B30" s="285"/>
      <c r="C30" s="559"/>
      <c r="D30" s="559"/>
      <c r="E30" s="130"/>
      <c r="F30" s="130"/>
      <c r="G30" s="130"/>
      <c r="H30" s="286" t="s">
        <v>26</v>
      </c>
      <c r="I30" s="286"/>
      <c r="J30" s="286"/>
      <c r="K30" s="286" t="s">
        <v>27</v>
      </c>
      <c r="L30" s="286"/>
      <c r="M30" s="287"/>
      <c r="N30" s="287"/>
      <c r="O30" s="287"/>
      <c r="P30" s="287"/>
      <c r="Q30" s="241" t="s">
        <v>30</v>
      </c>
      <c r="R30" s="241"/>
      <c r="S30" s="242"/>
      <c r="T30" s="242"/>
      <c r="U30" s="243"/>
      <c r="V30" s="243"/>
      <c r="W30" s="243"/>
      <c r="X30" s="243"/>
      <c r="Y30" s="243"/>
      <c r="Z30" s="243"/>
      <c r="AA30" s="243"/>
      <c r="AB30" s="243"/>
      <c r="AC30" s="243"/>
      <c r="AD30" s="243"/>
      <c r="AE30" s="245"/>
      <c r="AF30" s="245"/>
      <c r="AG30" s="242"/>
      <c r="AH30" s="242"/>
      <c r="AI30" s="243"/>
      <c r="AJ30" s="243"/>
      <c r="AK30" s="243"/>
      <c r="AL30" s="243"/>
      <c r="AM30" s="243"/>
      <c r="AN30" s="243"/>
      <c r="AO30" s="243"/>
      <c r="AP30" s="243"/>
      <c r="AQ30" s="243"/>
      <c r="AR30" s="243"/>
      <c r="AS30" s="245"/>
      <c r="AT30" s="245"/>
      <c r="AU30" s="242"/>
      <c r="AV30" s="242"/>
      <c r="AW30" s="243"/>
      <c r="AX30" s="243"/>
      <c r="AY30" s="243"/>
      <c r="AZ30" s="243"/>
      <c r="BA30" s="243"/>
      <c r="BB30" s="243"/>
      <c r="BC30" s="243"/>
      <c r="BD30" s="243"/>
      <c r="BE30" s="243"/>
      <c r="BF30" s="243"/>
      <c r="BG30" s="245"/>
      <c r="BH30" s="245"/>
      <c r="BI30" s="242"/>
      <c r="BJ30" s="242"/>
      <c r="BK30" s="243"/>
      <c r="BL30" s="243"/>
      <c r="BM30" s="243"/>
      <c r="BN30" s="243"/>
      <c r="BO30" s="243"/>
      <c r="BP30" s="243"/>
      <c r="BQ30" s="243"/>
      <c r="BR30" s="243"/>
      <c r="BS30" s="243"/>
      <c r="BT30" s="243"/>
      <c r="BU30" s="245"/>
      <c r="BV30" s="245"/>
      <c r="BW30" s="242"/>
      <c r="BX30" s="242"/>
      <c r="BY30" s="243"/>
      <c r="BZ30" s="243"/>
      <c r="CA30" s="246"/>
      <c r="CB30" s="246"/>
      <c r="CC30" s="288" t="e">
        <f aca="false">S31+U31+W31+Y31+AA31+AC31+AE31+AG31+AI31+AK31+AM31+AO31+AQ31+AS31+AU31+AW31+AY31+BA31+BC31+BE31+BG31+BI31+BK31+BM31+BO31+BQ31+BS31+BU31</f>
        <v>#N/A</v>
      </c>
      <c r="CD30" s="289" t="e">
        <f aca="false">ROUNDDOWN(CC30/4,1)</f>
        <v>#N/A</v>
      </c>
      <c r="CE30" s="279" t="e">
        <f aca="false">CC30+BW31+BY31+CA31</f>
        <v>#N/A</v>
      </c>
      <c r="CF30" s="250"/>
    </row>
    <row r="31" customFormat="false" ht="24.75" hidden="false" customHeight="true" outlineLevel="0" collapsed="false">
      <c r="B31" s="285"/>
      <c r="C31" s="559"/>
      <c r="D31" s="559"/>
      <c r="E31" s="130"/>
      <c r="F31" s="130"/>
      <c r="G31" s="130"/>
      <c r="H31" s="286"/>
      <c r="I31" s="286"/>
      <c r="J31" s="286"/>
      <c r="K31" s="286"/>
      <c r="L31" s="286"/>
      <c r="M31" s="287"/>
      <c r="N31" s="287"/>
      <c r="O31" s="287"/>
      <c r="P31" s="287"/>
      <c r="Q31" s="281" t="s">
        <v>84</v>
      </c>
      <c r="R31" s="282" t="s">
        <v>85</v>
      </c>
      <c r="S31" s="234" t="e">
        <f aca="false">LOOKUP(S18,$B$52:$B$80,$I$52:$I$80)</f>
        <v>#N/A</v>
      </c>
      <c r="T31" s="234"/>
      <c r="U31" s="235" t="e">
        <f aca="false">LOOKUP(U18,$B$52:$B$80,$I$52:$I$80)</f>
        <v>#N/A</v>
      </c>
      <c r="V31" s="235"/>
      <c r="W31" s="235" t="e">
        <f aca="false">LOOKUP(W30,$B$52:$B$80,$I$52:$I$80)</f>
        <v>#N/A</v>
      </c>
      <c r="X31" s="235"/>
      <c r="Y31" s="235" t="e">
        <f aca="false">LOOKUP(Y30,$B$52:$B$80,$I$52:$I$80)</f>
        <v>#N/A</v>
      </c>
      <c r="Z31" s="235"/>
      <c r="AA31" s="235" t="e">
        <f aca="false">LOOKUP(AA30,$B$52:$B$80,$I$52:$I$80)</f>
        <v>#N/A</v>
      </c>
      <c r="AB31" s="235"/>
      <c r="AC31" s="235" t="e">
        <f aca="false">LOOKUP(AC30,$B$52:$B$80,$I$52:$I$80)</f>
        <v>#N/A</v>
      </c>
      <c r="AD31" s="235"/>
      <c r="AE31" s="539" t="e">
        <f aca="false">LOOKUP(AE30,$B$52:$B$80,$I$52:$I$80)</f>
        <v>#N/A</v>
      </c>
      <c r="AF31" s="539"/>
      <c r="AG31" s="234" t="e">
        <f aca="false">LOOKUP(AG30,$B$52:$B$80,$I$52:$I$80)</f>
        <v>#N/A</v>
      </c>
      <c r="AH31" s="234"/>
      <c r="AI31" s="235" t="e">
        <f aca="false">LOOKUP(AI30,$B$52:$B$80,$I$52:$I$80)</f>
        <v>#N/A</v>
      </c>
      <c r="AJ31" s="235"/>
      <c r="AK31" s="235" t="e">
        <f aca="false">LOOKUP(AK30,$B$52:$B$80,$I$52:$I$80)</f>
        <v>#N/A</v>
      </c>
      <c r="AL31" s="235"/>
      <c r="AM31" s="235" t="e">
        <f aca="false">LOOKUP(AM30,$B$52:$B$80,$I$52:$I$80)</f>
        <v>#N/A</v>
      </c>
      <c r="AN31" s="235"/>
      <c r="AO31" s="235" t="e">
        <f aca="false">LOOKUP(AO30,$B$52:$B$80,$I$52:$I$80)</f>
        <v>#N/A</v>
      </c>
      <c r="AP31" s="235"/>
      <c r="AQ31" s="235" t="e">
        <f aca="false">LOOKUP(AQ30,$B$52:$B$80,$I$52:$I$80)</f>
        <v>#N/A</v>
      </c>
      <c r="AR31" s="235"/>
      <c r="AS31" s="283" t="e">
        <f aca="false">LOOKUP(AS30,$B$52:$B$80,$I$52:$I$80)</f>
        <v>#N/A</v>
      </c>
      <c r="AT31" s="283"/>
      <c r="AU31" s="540" t="e">
        <f aca="false">LOOKUP(AU30,$B$52:$B$80,$I$52:$I$80)</f>
        <v>#N/A</v>
      </c>
      <c r="AV31" s="540"/>
      <c r="AW31" s="235" t="e">
        <f aca="false">LOOKUP(AW30,$B$52:$B$80,$I$52:$I$80)</f>
        <v>#N/A</v>
      </c>
      <c r="AX31" s="235"/>
      <c r="AY31" s="235" t="e">
        <f aca="false">LOOKUP(AY30,$B$52:$B$80,$I$52:$I$80)</f>
        <v>#N/A</v>
      </c>
      <c r="AZ31" s="235"/>
      <c r="BA31" s="235" t="e">
        <f aca="false">LOOKUP(BA30,$B$52:$B$80,$I$52:$I$80)</f>
        <v>#N/A</v>
      </c>
      <c r="BB31" s="235"/>
      <c r="BC31" s="235" t="e">
        <f aca="false">LOOKUP(BC30,$B$52:$B$80,$I$52:$I$80)</f>
        <v>#N/A</v>
      </c>
      <c r="BD31" s="235"/>
      <c r="BE31" s="235" t="e">
        <f aca="false">LOOKUP(BE30,$B$52:$B$80,$I$52:$I$80)</f>
        <v>#N/A</v>
      </c>
      <c r="BF31" s="235"/>
      <c r="BG31" s="539" t="e">
        <f aca="false">LOOKUP(BG30,$B$52:$B$80,$I$52:$I$80)</f>
        <v>#N/A</v>
      </c>
      <c r="BH31" s="539"/>
      <c r="BI31" s="234" t="e">
        <f aca="false">LOOKUP(BI30,$B$52:$B$80,$I$52:$I$80)</f>
        <v>#N/A</v>
      </c>
      <c r="BJ31" s="234"/>
      <c r="BK31" s="235" t="e">
        <f aca="false">LOOKUP(BK30,$B$52:$B$80,$I$52:$I$80)</f>
        <v>#N/A</v>
      </c>
      <c r="BL31" s="235"/>
      <c r="BM31" s="235" t="e">
        <f aca="false">LOOKUP(BM30,$B$52:$B$80,$I$52:$I$80)</f>
        <v>#N/A</v>
      </c>
      <c r="BN31" s="235"/>
      <c r="BO31" s="235" t="e">
        <f aca="false">LOOKUP(BO30,$B$52:$B$80,$I$52:$I$80)</f>
        <v>#N/A</v>
      </c>
      <c r="BP31" s="235"/>
      <c r="BQ31" s="235" t="e">
        <f aca="false">LOOKUP(BQ30,$B$52:$B$80,$I$52:$I$80)</f>
        <v>#N/A</v>
      </c>
      <c r="BR31" s="235"/>
      <c r="BS31" s="235" t="e">
        <f aca="false">LOOKUP(BS30,$B$52:$B$80,$I$52:$I$80)</f>
        <v>#N/A</v>
      </c>
      <c r="BT31" s="235"/>
      <c r="BU31" s="283" t="e">
        <f aca="false">LOOKUP(BU30,$B$52:$B$80,$I$52:$I$80)</f>
        <v>#N/A</v>
      </c>
      <c r="BV31" s="283"/>
      <c r="BW31" s="540" t="e">
        <f aca="false">LOOKUP(BW30,$B$52:$B$80,$I$52:$I$80)</f>
        <v>#N/A</v>
      </c>
      <c r="BX31" s="540"/>
      <c r="BY31" s="235" t="e">
        <f aca="false">LOOKUP(BY30,$B$52:$B$80,$I$52:$I$80)</f>
        <v>#N/A</v>
      </c>
      <c r="BZ31" s="235"/>
      <c r="CA31" s="284" t="e">
        <f aca="false">LOOKUP(CA30,$B$52:$B$80,$I$52:$I$80)</f>
        <v>#N/A</v>
      </c>
      <c r="CB31" s="284"/>
      <c r="CC31" s="288"/>
      <c r="CD31" s="289"/>
      <c r="CE31" s="279"/>
      <c r="CF31" s="250"/>
    </row>
    <row r="32" customFormat="false" ht="24.75" hidden="false" customHeight="true" outlineLevel="0" collapsed="false">
      <c r="B32" s="285"/>
      <c r="C32" s="559"/>
      <c r="D32" s="559"/>
      <c r="E32" s="130"/>
      <c r="F32" s="130"/>
      <c r="G32" s="130"/>
      <c r="H32" s="286" t="s">
        <v>26</v>
      </c>
      <c r="I32" s="286"/>
      <c r="J32" s="286"/>
      <c r="K32" s="286" t="s">
        <v>27</v>
      </c>
      <c r="L32" s="286"/>
      <c r="M32" s="287"/>
      <c r="N32" s="287"/>
      <c r="O32" s="287"/>
      <c r="P32" s="287"/>
      <c r="Q32" s="241" t="s">
        <v>30</v>
      </c>
      <c r="R32" s="241"/>
      <c r="S32" s="242"/>
      <c r="T32" s="242"/>
      <c r="U32" s="243"/>
      <c r="V32" s="243"/>
      <c r="W32" s="243"/>
      <c r="X32" s="243"/>
      <c r="Y32" s="243"/>
      <c r="Z32" s="243"/>
      <c r="AA32" s="243"/>
      <c r="AB32" s="243"/>
      <c r="AC32" s="243"/>
      <c r="AD32" s="243"/>
      <c r="AE32" s="245"/>
      <c r="AF32" s="245"/>
      <c r="AG32" s="242"/>
      <c r="AH32" s="242"/>
      <c r="AI32" s="243"/>
      <c r="AJ32" s="243"/>
      <c r="AK32" s="243"/>
      <c r="AL32" s="243"/>
      <c r="AM32" s="243"/>
      <c r="AN32" s="243"/>
      <c r="AO32" s="243"/>
      <c r="AP32" s="243"/>
      <c r="AQ32" s="243"/>
      <c r="AR32" s="243"/>
      <c r="AS32" s="245"/>
      <c r="AT32" s="245"/>
      <c r="AU32" s="242"/>
      <c r="AV32" s="242"/>
      <c r="AW32" s="243"/>
      <c r="AX32" s="243"/>
      <c r="AY32" s="243"/>
      <c r="AZ32" s="243"/>
      <c r="BA32" s="243"/>
      <c r="BB32" s="243"/>
      <c r="BC32" s="243"/>
      <c r="BD32" s="243"/>
      <c r="BE32" s="243"/>
      <c r="BF32" s="243"/>
      <c r="BG32" s="245"/>
      <c r="BH32" s="245"/>
      <c r="BI32" s="242"/>
      <c r="BJ32" s="242"/>
      <c r="BK32" s="243"/>
      <c r="BL32" s="243"/>
      <c r="BM32" s="243"/>
      <c r="BN32" s="243"/>
      <c r="BO32" s="243"/>
      <c r="BP32" s="243"/>
      <c r="BQ32" s="243"/>
      <c r="BR32" s="243"/>
      <c r="BS32" s="243"/>
      <c r="BT32" s="243"/>
      <c r="BU32" s="245"/>
      <c r="BV32" s="245"/>
      <c r="BW32" s="242"/>
      <c r="BX32" s="242"/>
      <c r="BY32" s="243"/>
      <c r="BZ32" s="243"/>
      <c r="CA32" s="246"/>
      <c r="CB32" s="246"/>
      <c r="CC32" s="288" t="e">
        <f aca="false">S33+U33+W33+Y33+AA33+AC33+AE33+AG33+AI33+AK33+AM33+AO33+AQ33+AS33+AU33+AW33+AY33+BA33+BC33+BE33+BG33+BI33+BK33+BM33+BO33+BQ33+BS33+BU33</f>
        <v>#N/A</v>
      </c>
      <c r="CD32" s="289" t="e">
        <f aca="false">ROUNDDOWN(CC32/4,1)</f>
        <v>#N/A</v>
      </c>
      <c r="CE32" s="279" t="e">
        <f aca="false">CC32+BW33+BY33+CA33</f>
        <v>#N/A</v>
      </c>
      <c r="CF32" s="250"/>
    </row>
    <row r="33" customFormat="false" ht="24.75" hidden="false" customHeight="true" outlineLevel="0" collapsed="false">
      <c r="B33" s="285"/>
      <c r="C33" s="559"/>
      <c r="D33" s="559"/>
      <c r="E33" s="130"/>
      <c r="F33" s="130"/>
      <c r="G33" s="130"/>
      <c r="H33" s="286"/>
      <c r="I33" s="286"/>
      <c r="J33" s="286"/>
      <c r="K33" s="286"/>
      <c r="L33" s="286"/>
      <c r="M33" s="287"/>
      <c r="N33" s="287"/>
      <c r="O33" s="287"/>
      <c r="P33" s="287"/>
      <c r="Q33" s="281" t="s">
        <v>84</v>
      </c>
      <c r="R33" s="282" t="s">
        <v>85</v>
      </c>
      <c r="S33" s="234" t="e">
        <f aca="false">LOOKUP(S20,$B$52:$B$80,$I$52:$I$80)</f>
        <v>#N/A</v>
      </c>
      <c r="T33" s="234"/>
      <c r="U33" s="235" t="e">
        <f aca="false">LOOKUP(U20,$B$52:$B$80,$I$52:$I$80)</f>
        <v>#N/A</v>
      </c>
      <c r="V33" s="235"/>
      <c r="W33" s="235" t="e">
        <f aca="false">LOOKUP(W32,$B$52:$B$80,$I$52:$I$80)</f>
        <v>#N/A</v>
      </c>
      <c r="X33" s="235"/>
      <c r="Y33" s="235" t="e">
        <f aca="false">LOOKUP(Y32,$B$52:$B$80,$I$52:$I$80)</f>
        <v>#N/A</v>
      </c>
      <c r="Z33" s="235"/>
      <c r="AA33" s="235" t="e">
        <f aca="false">LOOKUP(AA32,$B$52:$B$80,$I$52:$I$80)</f>
        <v>#N/A</v>
      </c>
      <c r="AB33" s="235"/>
      <c r="AC33" s="235" t="e">
        <f aca="false">LOOKUP(AC32,$B$52:$B$80,$I$52:$I$80)</f>
        <v>#N/A</v>
      </c>
      <c r="AD33" s="235"/>
      <c r="AE33" s="539" t="e">
        <f aca="false">LOOKUP(AE32,$B$52:$B$80,$I$52:$I$80)</f>
        <v>#N/A</v>
      </c>
      <c r="AF33" s="539"/>
      <c r="AG33" s="234" t="e">
        <f aca="false">LOOKUP(AG32,$B$52:$B$80,$I$52:$I$80)</f>
        <v>#N/A</v>
      </c>
      <c r="AH33" s="234"/>
      <c r="AI33" s="235" t="e">
        <f aca="false">LOOKUP(AI32,$B$52:$B$80,$I$52:$I$80)</f>
        <v>#N/A</v>
      </c>
      <c r="AJ33" s="235"/>
      <c r="AK33" s="235" t="e">
        <f aca="false">LOOKUP(AK32,$B$52:$B$80,$I$52:$I$80)</f>
        <v>#N/A</v>
      </c>
      <c r="AL33" s="235"/>
      <c r="AM33" s="235" t="e">
        <f aca="false">LOOKUP(AM32,$B$52:$B$80,$I$52:$I$80)</f>
        <v>#N/A</v>
      </c>
      <c r="AN33" s="235"/>
      <c r="AO33" s="235" t="e">
        <f aca="false">LOOKUP(AO32,$B$52:$B$80,$I$52:$I$80)</f>
        <v>#N/A</v>
      </c>
      <c r="AP33" s="235"/>
      <c r="AQ33" s="235" t="e">
        <f aca="false">LOOKUP(AQ32,$B$52:$B$80,$I$52:$I$80)</f>
        <v>#N/A</v>
      </c>
      <c r="AR33" s="235"/>
      <c r="AS33" s="283" t="e">
        <f aca="false">LOOKUP(AS32,$B$52:$B$80,$I$52:$I$80)</f>
        <v>#N/A</v>
      </c>
      <c r="AT33" s="283"/>
      <c r="AU33" s="540" t="e">
        <f aca="false">LOOKUP(AU32,$B$52:$B$80,$I$52:$I$80)</f>
        <v>#N/A</v>
      </c>
      <c r="AV33" s="540"/>
      <c r="AW33" s="235" t="e">
        <f aca="false">LOOKUP(AW32,$B$52:$B$80,$I$52:$I$80)</f>
        <v>#N/A</v>
      </c>
      <c r="AX33" s="235"/>
      <c r="AY33" s="235" t="e">
        <f aca="false">LOOKUP(AY32,$B$52:$B$80,$I$52:$I$80)</f>
        <v>#N/A</v>
      </c>
      <c r="AZ33" s="235"/>
      <c r="BA33" s="235" t="e">
        <f aca="false">LOOKUP(BA32,$B$52:$B$80,$I$52:$I$80)</f>
        <v>#N/A</v>
      </c>
      <c r="BB33" s="235"/>
      <c r="BC33" s="235" t="e">
        <f aca="false">LOOKUP(BC32,$B$52:$B$80,$I$52:$I$80)</f>
        <v>#N/A</v>
      </c>
      <c r="BD33" s="235"/>
      <c r="BE33" s="235" t="e">
        <f aca="false">LOOKUP(BE32,$B$52:$B$80,$I$52:$I$80)</f>
        <v>#N/A</v>
      </c>
      <c r="BF33" s="235"/>
      <c r="BG33" s="539" t="e">
        <f aca="false">LOOKUP(BG32,$B$52:$B$80,$I$52:$I$80)</f>
        <v>#N/A</v>
      </c>
      <c r="BH33" s="539"/>
      <c r="BI33" s="234" t="e">
        <f aca="false">LOOKUP(BI32,$B$52:$B$80,$I$52:$I$80)</f>
        <v>#N/A</v>
      </c>
      <c r="BJ33" s="234"/>
      <c r="BK33" s="235" t="e">
        <f aca="false">LOOKUP(BK32,$B$52:$B$80,$I$52:$I$80)</f>
        <v>#N/A</v>
      </c>
      <c r="BL33" s="235"/>
      <c r="BM33" s="235" t="e">
        <f aca="false">LOOKUP(BM32,$B$52:$B$80,$I$52:$I$80)</f>
        <v>#N/A</v>
      </c>
      <c r="BN33" s="235"/>
      <c r="BO33" s="235" t="e">
        <f aca="false">LOOKUP(BO32,$B$52:$B$80,$I$52:$I$80)</f>
        <v>#N/A</v>
      </c>
      <c r="BP33" s="235"/>
      <c r="BQ33" s="235" t="e">
        <f aca="false">LOOKUP(BQ32,$B$52:$B$80,$I$52:$I$80)</f>
        <v>#N/A</v>
      </c>
      <c r="BR33" s="235"/>
      <c r="BS33" s="235" t="e">
        <f aca="false">LOOKUP(BS32,$B$52:$B$80,$I$52:$I$80)</f>
        <v>#N/A</v>
      </c>
      <c r="BT33" s="235"/>
      <c r="BU33" s="283" t="e">
        <f aca="false">LOOKUP(BU32,$B$52:$B$80,$I$52:$I$80)</f>
        <v>#N/A</v>
      </c>
      <c r="BV33" s="283"/>
      <c r="BW33" s="540" t="e">
        <f aca="false">LOOKUP(BW32,$B$52:$B$80,$I$52:$I$80)</f>
        <v>#N/A</v>
      </c>
      <c r="BX33" s="540"/>
      <c r="BY33" s="235" t="e">
        <f aca="false">LOOKUP(BY32,$B$52:$B$80,$I$52:$I$80)</f>
        <v>#N/A</v>
      </c>
      <c r="BZ33" s="235"/>
      <c r="CA33" s="284" t="e">
        <f aca="false">LOOKUP(CA32,$B$52:$B$80,$I$52:$I$80)</f>
        <v>#N/A</v>
      </c>
      <c r="CB33" s="284"/>
      <c r="CC33" s="288"/>
      <c r="CD33" s="289"/>
      <c r="CE33" s="279"/>
      <c r="CF33" s="250"/>
    </row>
    <row r="34" customFormat="false" ht="24.75" hidden="false" customHeight="true" outlineLevel="0" collapsed="false">
      <c r="B34" s="285"/>
      <c r="C34" s="559"/>
      <c r="D34" s="559"/>
      <c r="E34" s="130"/>
      <c r="F34" s="130"/>
      <c r="G34" s="130"/>
      <c r="H34" s="286" t="s">
        <v>26</v>
      </c>
      <c r="I34" s="286"/>
      <c r="J34" s="286"/>
      <c r="K34" s="286" t="s">
        <v>27</v>
      </c>
      <c r="L34" s="286"/>
      <c r="M34" s="287"/>
      <c r="N34" s="287"/>
      <c r="O34" s="287"/>
      <c r="P34" s="287"/>
      <c r="Q34" s="241" t="s">
        <v>30</v>
      </c>
      <c r="R34" s="241"/>
      <c r="S34" s="273"/>
      <c r="T34" s="273"/>
      <c r="U34" s="274"/>
      <c r="V34" s="274"/>
      <c r="W34" s="274"/>
      <c r="X34" s="274"/>
      <c r="Y34" s="274"/>
      <c r="Z34" s="274"/>
      <c r="AA34" s="274"/>
      <c r="AB34" s="274"/>
      <c r="AC34" s="274"/>
      <c r="AD34" s="274"/>
      <c r="AE34" s="275"/>
      <c r="AF34" s="275"/>
      <c r="AG34" s="273"/>
      <c r="AH34" s="273"/>
      <c r="AI34" s="274"/>
      <c r="AJ34" s="274"/>
      <c r="AK34" s="274"/>
      <c r="AL34" s="274"/>
      <c r="AM34" s="274"/>
      <c r="AN34" s="274"/>
      <c r="AO34" s="274"/>
      <c r="AP34" s="274"/>
      <c r="AQ34" s="274"/>
      <c r="AR34" s="274"/>
      <c r="AS34" s="275"/>
      <c r="AT34" s="275"/>
      <c r="AU34" s="273"/>
      <c r="AV34" s="273"/>
      <c r="AW34" s="274"/>
      <c r="AX34" s="274"/>
      <c r="AY34" s="274"/>
      <c r="AZ34" s="274"/>
      <c r="BA34" s="274"/>
      <c r="BB34" s="274"/>
      <c r="BC34" s="274"/>
      <c r="BD34" s="274"/>
      <c r="BE34" s="274"/>
      <c r="BF34" s="274"/>
      <c r="BG34" s="275"/>
      <c r="BH34" s="275"/>
      <c r="BI34" s="273"/>
      <c r="BJ34" s="273"/>
      <c r="BK34" s="274"/>
      <c r="BL34" s="274"/>
      <c r="BM34" s="274"/>
      <c r="BN34" s="274"/>
      <c r="BO34" s="274"/>
      <c r="BP34" s="274"/>
      <c r="BQ34" s="274"/>
      <c r="BR34" s="274"/>
      <c r="BS34" s="274"/>
      <c r="BT34" s="274"/>
      <c r="BU34" s="275"/>
      <c r="BV34" s="275"/>
      <c r="BW34" s="273"/>
      <c r="BX34" s="273"/>
      <c r="BY34" s="274"/>
      <c r="BZ34" s="274"/>
      <c r="CA34" s="276"/>
      <c r="CB34" s="276"/>
      <c r="CC34" s="288" t="e">
        <f aca="false">S35+U35+W35+Y35+AA35+AC35+AE35+AG35+AI35+AK35+AM35+AO35+AQ35+AS35+AU35+AW35+AY35+BA35+BC35+BE35+BG35+BI35+BK35+BM35+BO35+BQ35+BS35+BU35</f>
        <v>#N/A</v>
      </c>
      <c r="CD34" s="289" t="e">
        <f aca="false">ROUNDDOWN(CC34/4,1)</f>
        <v>#N/A</v>
      </c>
      <c r="CE34" s="279" t="e">
        <f aca="false">CC34+BW35+BY35+CA35</f>
        <v>#N/A</v>
      </c>
      <c r="CF34" s="250"/>
    </row>
    <row r="35" customFormat="false" ht="24.75" hidden="false" customHeight="true" outlineLevel="0" collapsed="false">
      <c r="B35" s="285"/>
      <c r="C35" s="559"/>
      <c r="D35" s="559"/>
      <c r="E35" s="130"/>
      <c r="F35" s="130"/>
      <c r="G35" s="130"/>
      <c r="H35" s="286"/>
      <c r="I35" s="286"/>
      <c r="J35" s="286"/>
      <c r="K35" s="286"/>
      <c r="L35" s="286"/>
      <c r="M35" s="287"/>
      <c r="N35" s="287"/>
      <c r="O35" s="287"/>
      <c r="P35" s="287"/>
      <c r="Q35" s="281" t="s">
        <v>84</v>
      </c>
      <c r="R35" s="282" t="s">
        <v>85</v>
      </c>
      <c r="S35" s="234" t="e">
        <f aca="false">LOOKUP(S16,$B$52:$B$80,$I$52:$I$80)</f>
        <v>#N/A</v>
      </c>
      <c r="T35" s="234"/>
      <c r="U35" s="235" t="e">
        <f aca="false">LOOKUP(U16,$B$52:$B$80,$I$52:$I$80)</f>
        <v>#N/A</v>
      </c>
      <c r="V35" s="235"/>
      <c r="W35" s="235" t="e">
        <f aca="false">LOOKUP(W34,$B$52:$B$80,$I$52:$I$80)</f>
        <v>#N/A</v>
      </c>
      <c r="X35" s="235"/>
      <c r="Y35" s="235" t="e">
        <f aca="false">LOOKUP(Y34,$B$52:$B$80,$I$52:$I$80)</f>
        <v>#N/A</v>
      </c>
      <c r="Z35" s="235"/>
      <c r="AA35" s="235" t="e">
        <f aca="false">LOOKUP(AA34,$B$52:$B$80,$I$52:$I$80)</f>
        <v>#N/A</v>
      </c>
      <c r="AB35" s="235"/>
      <c r="AC35" s="235" t="e">
        <f aca="false">LOOKUP(AC34,$B$52:$B$80,$I$52:$I$80)</f>
        <v>#N/A</v>
      </c>
      <c r="AD35" s="235"/>
      <c r="AE35" s="539" t="e">
        <f aca="false">LOOKUP(AE34,$B$52:$B$80,$I$52:$I$80)</f>
        <v>#N/A</v>
      </c>
      <c r="AF35" s="539"/>
      <c r="AG35" s="234" t="e">
        <f aca="false">LOOKUP(AG34,$B$52:$B$80,$I$52:$I$80)</f>
        <v>#N/A</v>
      </c>
      <c r="AH35" s="234"/>
      <c r="AI35" s="235" t="e">
        <f aca="false">LOOKUP(AI34,$B$52:$B$80,$I$52:$I$80)</f>
        <v>#N/A</v>
      </c>
      <c r="AJ35" s="235"/>
      <c r="AK35" s="235" t="e">
        <f aca="false">LOOKUP(AK34,$B$52:$B$80,$I$52:$I$80)</f>
        <v>#N/A</v>
      </c>
      <c r="AL35" s="235"/>
      <c r="AM35" s="235" t="e">
        <f aca="false">LOOKUP(AM34,$B$52:$B$80,$I$52:$I$80)</f>
        <v>#N/A</v>
      </c>
      <c r="AN35" s="235"/>
      <c r="AO35" s="235" t="e">
        <f aca="false">LOOKUP(AO34,$B$52:$B$80,$I$52:$I$80)</f>
        <v>#N/A</v>
      </c>
      <c r="AP35" s="235"/>
      <c r="AQ35" s="235" t="e">
        <f aca="false">LOOKUP(AQ34,$B$52:$B$80,$I$52:$I$80)</f>
        <v>#N/A</v>
      </c>
      <c r="AR35" s="235"/>
      <c r="AS35" s="283" t="e">
        <f aca="false">LOOKUP(AS34,$B$52:$B$80,$I$52:$I$80)</f>
        <v>#N/A</v>
      </c>
      <c r="AT35" s="283"/>
      <c r="AU35" s="540" t="e">
        <f aca="false">LOOKUP(AU34,$B$52:$B$80,$I$52:$I$80)</f>
        <v>#N/A</v>
      </c>
      <c r="AV35" s="540"/>
      <c r="AW35" s="235" t="e">
        <f aca="false">LOOKUP(AW34,$B$52:$B$80,$I$52:$I$80)</f>
        <v>#N/A</v>
      </c>
      <c r="AX35" s="235"/>
      <c r="AY35" s="235" t="e">
        <f aca="false">LOOKUP(AY34,$B$52:$B$80,$I$52:$I$80)</f>
        <v>#N/A</v>
      </c>
      <c r="AZ35" s="235"/>
      <c r="BA35" s="235" t="e">
        <f aca="false">LOOKUP(BA34,$B$52:$B$80,$I$52:$I$80)</f>
        <v>#N/A</v>
      </c>
      <c r="BB35" s="235"/>
      <c r="BC35" s="235" t="e">
        <f aca="false">LOOKUP(BC34,$B$52:$B$80,$I$52:$I$80)</f>
        <v>#N/A</v>
      </c>
      <c r="BD35" s="235"/>
      <c r="BE35" s="235" t="e">
        <f aca="false">LOOKUP(BE34,$B$52:$B$80,$I$52:$I$80)</f>
        <v>#N/A</v>
      </c>
      <c r="BF35" s="235"/>
      <c r="BG35" s="539" t="e">
        <f aca="false">LOOKUP(BG34,$B$52:$B$80,$I$52:$I$80)</f>
        <v>#N/A</v>
      </c>
      <c r="BH35" s="539"/>
      <c r="BI35" s="234" t="e">
        <f aca="false">LOOKUP(BI34,$B$52:$B$80,$I$52:$I$80)</f>
        <v>#N/A</v>
      </c>
      <c r="BJ35" s="234"/>
      <c r="BK35" s="235" t="e">
        <f aca="false">LOOKUP(BK34,$B$52:$B$80,$I$52:$I$80)</f>
        <v>#N/A</v>
      </c>
      <c r="BL35" s="235"/>
      <c r="BM35" s="235" t="e">
        <f aca="false">LOOKUP(BM34,$B$52:$B$80,$I$52:$I$80)</f>
        <v>#N/A</v>
      </c>
      <c r="BN35" s="235"/>
      <c r="BO35" s="235" t="e">
        <f aca="false">LOOKUP(BO34,$B$52:$B$80,$I$52:$I$80)</f>
        <v>#N/A</v>
      </c>
      <c r="BP35" s="235"/>
      <c r="BQ35" s="235" t="e">
        <f aca="false">LOOKUP(BQ34,$B$52:$B$80,$I$52:$I$80)</f>
        <v>#N/A</v>
      </c>
      <c r="BR35" s="235"/>
      <c r="BS35" s="235" t="e">
        <f aca="false">LOOKUP(BS34,$B$52:$B$80,$I$52:$I$80)</f>
        <v>#N/A</v>
      </c>
      <c r="BT35" s="235"/>
      <c r="BU35" s="283" t="e">
        <f aca="false">LOOKUP(BU34,$B$52:$B$80,$I$52:$I$80)</f>
        <v>#N/A</v>
      </c>
      <c r="BV35" s="283"/>
      <c r="BW35" s="540" t="e">
        <f aca="false">LOOKUP(BW34,$B$52:$B$80,$I$52:$I$80)</f>
        <v>#N/A</v>
      </c>
      <c r="BX35" s="540"/>
      <c r="BY35" s="235" t="e">
        <f aca="false">LOOKUP(BY34,$B$52:$B$80,$I$52:$I$80)</f>
        <v>#N/A</v>
      </c>
      <c r="BZ35" s="235"/>
      <c r="CA35" s="284" t="e">
        <f aca="false">LOOKUP(CA34,$B$52:$B$80,$I$52:$I$80)</f>
        <v>#N/A</v>
      </c>
      <c r="CB35" s="284"/>
      <c r="CC35" s="288"/>
      <c r="CD35" s="289"/>
      <c r="CE35" s="279"/>
      <c r="CF35" s="250"/>
    </row>
    <row r="36" customFormat="false" ht="24.75" hidden="false" customHeight="true" outlineLevel="0" collapsed="false">
      <c r="B36" s="285"/>
      <c r="C36" s="559"/>
      <c r="D36" s="559"/>
      <c r="E36" s="130"/>
      <c r="F36" s="130"/>
      <c r="G36" s="130"/>
      <c r="H36" s="286" t="s">
        <v>26</v>
      </c>
      <c r="I36" s="286"/>
      <c r="J36" s="286"/>
      <c r="K36" s="286" t="s">
        <v>27</v>
      </c>
      <c r="L36" s="286"/>
      <c r="M36" s="287"/>
      <c r="N36" s="287"/>
      <c r="O36" s="287"/>
      <c r="P36" s="287"/>
      <c r="Q36" s="241" t="s">
        <v>30</v>
      </c>
      <c r="R36" s="241"/>
      <c r="S36" s="242"/>
      <c r="T36" s="242"/>
      <c r="U36" s="243"/>
      <c r="V36" s="243"/>
      <c r="W36" s="243"/>
      <c r="X36" s="243"/>
      <c r="Y36" s="243"/>
      <c r="Z36" s="243"/>
      <c r="AA36" s="243"/>
      <c r="AB36" s="243"/>
      <c r="AC36" s="243"/>
      <c r="AD36" s="243"/>
      <c r="AE36" s="245"/>
      <c r="AF36" s="245"/>
      <c r="AG36" s="242"/>
      <c r="AH36" s="242"/>
      <c r="AI36" s="243"/>
      <c r="AJ36" s="243"/>
      <c r="AK36" s="243"/>
      <c r="AL36" s="243"/>
      <c r="AM36" s="243"/>
      <c r="AN36" s="243"/>
      <c r="AO36" s="243"/>
      <c r="AP36" s="243"/>
      <c r="AQ36" s="243"/>
      <c r="AR36" s="243"/>
      <c r="AS36" s="245"/>
      <c r="AT36" s="245"/>
      <c r="AU36" s="242"/>
      <c r="AV36" s="242"/>
      <c r="AW36" s="243"/>
      <c r="AX36" s="243"/>
      <c r="AY36" s="243"/>
      <c r="AZ36" s="243"/>
      <c r="BA36" s="243"/>
      <c r="BB36" s="243"/>
      <c r="BC36" s="243"/>
      <c r="BD36" s="243"/>
      <c r="BE36" s="243"/>
      <c r="BF36" s="243"/>
      <c r="BG36" s="245"/>
      <c r="BH36" s="245"/>
      <c r="BI36" s="242"/>
      <c r="BJ36" s="242"/>
      <c r="BK36" s="243"/>
      <c r="BL36" s="243"/>
      <c r="BM36" s="243"/>
      <c r="BN36" s="243"/>
      <c r="BO36" s="243"/>
      <c r="BP36" s="243"/>
      <c r="BQ36" s="243"/>
      <c r="BR36" s="243"/>
      <c r="BS36" s="243"/>
      <c r="BT36" s="243"/>
      <c r="BU36" s="245"/>
      <c r="BV36" s="245"/>
      <c r="BW36" s="242"/>
      <c r="BX36" s="242"/>
      <c r="BY36" s="243"/>
      <c r="BZ36" s="243"/>
      <c r="CA36" s="246"/>
      <c r="CB36" s="246"/>
      <c r="CC36" s="288" t="e">
        <f aca="false">S37+U37+W37+Y37+AA37+AC37+AE37+AG37+AI37+AK37+AM37+AO37+AQ37+AS37+AU37+AW37+AY37+BA37+BC37+BE37+BG37+BI37+BK37+BM37+BO37+BQ37+BS37+BU37</f>
        <v>#N/A</v>
      </c>
      <c r="CD36" s="289" t="e">
        <f aca="false">ROUNDDOWN(CC36/4,1)</f>
        <v>#N/A</v>
      </c>
      <c r="CE36" s="279" t="e">
        <f aca="false">CC36+BW37+BY37+CA37</f>
        <v>#N/A</v>
      </c>
      <c r="CF36" s="250"/>
    </row>
    <row r="37" customFormat="false" ht="24.75" hidden="false" customHeight="true" outlineLevel="0" collapsed="false">
      <c r="B37" s="285"/>
      <c r="C37" s="559"/>
      <c r="D37" s="559"/>
      <c r="E37" s="130"/>
      <c r="F37" s="130"/>
      <c r="G37" s="130"/>
      <c r="H37" s="286"/>
      <c r="I37" s="286"/>
      <c r="J37" s="286"/>
      <c r="K37" s="286"/>
      <c r="L37" s="286"/>
      <c r="M37" s="287"/>
      <c r="N37" s="287"/>
      <c r="O37" s="287"/>
      <c r="P37" s="287"/>
      <c r="Q37" s="281" t="s">
        <v>84</v>
      </c>
      <c r="R37" s="282" t="s">
        <v>85</v>
      </c>
      <c r="S37" s="234" t="e">
        <f aca="false">LOOKUP(S18,$B$52:$B$80,$I$52:$I$80)</f>
        <v>#N/A</v>
      </c>
      <c r="T37" s="234"/>
      <c r="U37" s="235" t="e">
        <f aca="false">LOOKUP(U18,$B$52:$B$80,$I$52:$I$80)</f>
        <v>#N/A</v>
      </c>
      <c r="V37" s="235"/>
      <c r="W37" s="235" t="e">
        <f aca="false">LOOKUP(W36,$B$52:$B$80,$I$52:$I$80)</f>
        <v>#N/A</v>
      </c>
      <c r="X37" s="235"/>
      <c r="Y37" s="235" t="e">
        <f aca="false">LOOKUP(Y36,$B$52:$B$80,$I$52:$I$80)</f>
        <v>#N/A</v>
      </c>
      <c r="Z37" s="235"/>
      <c r="AA37" s="235" t="e">
        <f aca="false">LOOKUP(AA36,$B$52:$B$80,$I$52:$I$80)</f>
        <v>#N/A</v>
      </c>
      <c r="AB37" s="235"/>
      <c r="AC37" s="235" t="e">
        <f aca="false">LOOKUP(AC36,$B$52:$B$80,$I$52:$I$80)</f>
        <v>#N/A</v>
      </c>
      <c r="AD37" s="235"/>
      <c r="AE37" s="539" t="e">
        <f aca="false">LOOKUP(AE36,$B$52:$B$80,$I$52:$I$80)</f>
        <v>#N/A</v>
      </c>
      <c r="AF37" s="539"/>
      <c r="AG37" s="234" t="e">
        <f aca="false">LOOKUP(AG36,$B$52:$B$80,$I$52:$I$80)</f>
        <v>#N/A</v>
      </c>
      <c r="AH37" s="234"/>
      <c r="AI37" s="235" t="e">
        <f aca="false">LOOKUP(AI36,$B$52:$B$80,$I$52:$I$80)</f>
        <v>#N/A</v>
      </c>
      <c r="AJ37" s="235"/>
      <c r="AK37" s="235" t="e">
        <f aca="false">LOOKUP(AK36,$B$52:$B$80,$I$52:$I$80)</f>
        <v>#N/A</v>
      </c>
      <c r="AL37" s="235"/>
      <c r="AM37" s="235" t="e">
        <f aca="false">LOOKUP(AM36,$B$52:$B$80,$I$52:$I$80)</f>
        <v>#N/A</v>
      </c>
      <c r="AN37" s="235"/>
      <c r="AO37" s="235" t="e">
        <f aca="false">LOOKUP(AO36,$B$52:$B$80,$I$52:$I$80)</f>
        <v>#N/A</v>
      </c>
      <c r="AP37" s="235"/>
      <c r="AQ37" s="235" t="e">
        <f aca="false">LOOKUP(AQ36,$B$52:$B$80,$I$52:$I$80)</f>
        <v>#N/A</v>
      </c>
      <c r="AR37" s="235"/>
      <c r="AS37" s="283" t="e">
        <f aca="false">LOOKUP(AS36,$B$52:$B$80,$I$52:$I$80)</f>
        <v>#N/A</v>
      </c>
      <c r="AT37" s="283"/>
      <c r="AU37" s="540" t="e">
        <f aca="false">LOOKUP(AU36,$B$52:$B$80,$I$52:$I$80)</f>
        <v>#N/A</v>
      </c>
      <c r="AV37" s="540"/>
      <c r="AW37" s="235" t="e">
        <f aca="false">LOOKUP(AW36,$B$52:$B$80,$I$52:$I$80)</f>
        <v>#N/A</v>
      </c>
      <c r="AX37" s="235"/>
      <c r="AY37" s="235" t="e">
        <f aca="false">LOOKUP(AY36,$B$52:$B$80,$I$52:$I$80)</f>
        <v>#N/A</v>
      </c>
      <c r="AZ37" s="235"/>
      <c r="BA37" s="235" t="e">
        <f aca="false">LOOKUP(BA36,$B$52:$B$80,$I$52:$I$80)</f>
        <v>#N/A</v>
      </c>
      <c r="BB37" s="235"/>
      <c r="BC37" s="235" t="e">
        <f aca="false">LOOKUP(BC36,$B$52:$B$80,$I$52:$I$80)</f>
        <v>#N/A</v>
      </c>
      <c r="BD37" s="235"/>
      <c r="BE37" s="235" t="e">
        <f aca="false">LOOKUP(BE36,$B$52:$B$80,$I$52:$I$80)</f>
        <v>#N/A</v>
      </c>
      <c r="BF37" s="235"/>
      <c r="BG37" s="539" t="e">
        <f aca="false">LOOKUP(BG36,$B$52:$B$80,$I$52:$I$80)</f>
        <v>#N/A</v>
      </c>
      <c r="BH37" s="539"/>
      <c r="BI37" s="234" t="e">
        <f aca="false">LOOKUP(BI36,$B$52:$B$80,$I$52:$I$80)</f>
        <v>#N/A</v>
      </c>
      <c r="BJ37" s="234"/>
      <c r="BK37" s="235" t="e">
        <f aca="false">LOOKUP(BK36,$B$52:$B$80,$I$52:$I$80)</f>
        <v>#N/A</v>
      </c>
      <c r="BL37" s="235"/>
      <c r="BM37" s="235" t="e">
        <f aca="false">LOOKUP(BM36,$B$52:$B$80,$I$52:$I$80)</f>
        <v>#N/A</v>
      </c>
      <c r="BN37" s="235"/>
      <c r="BO37" s="235" t="e">
        <f aca="false">LOOKUP(BO36,$B$52:$B$80,$I$52:$I$80)</f>
        <v>#N/A</v>
      </c>
      <c r="BP37" s="235"/>
      <c r="BQ37" s="235" t="e">
        <f aca="false">LOOKUP(BQ36,$B$52:$B$80,$I$52:$I$80)</f>
        <v>#N/A</v>
      </c>
      <c r="BR37" s="235"/>
      <c r="BS37" s="235" t="e">
        <f aca="false">LOOKUP(BS36,$B$52:$B$80,$I$52:$I$80)</f>
        <v>#N/A</v>
      </c>
      <c r="BT37" s="235"/>
      <c r="BU37" s="283" t="e">
        <f aca="false">LOOKUP(BU36,$B$52:$B$80,$I$52:$I$80)</f>
        <v>#N/A</v>
      </c>
      <c r="BV37" s="283"/>
      <c r="BW37" s="540" t="e">
        <f aca="false">LOOKUP(BW36,$B$52:$B$80,$I$52:$I$80)</f>
        <v>#N/A</v>
      </c>
      <c r="BX37" s="540"/>
      <c r="BY37" s="235" t="e">
        <f aca="false">LOOKUP(BY36,$B$52:$B$80,$I$52:$I$80)</f>
        <v>#N/A</v>
      </c>
      <c r="BZ37" s="235"/>
      <c r="CA37" s="284" t="e">
        <f aca="false">LOOKUP(CA36,$B$52:$B$80,$I$52:$I$80)</f>
        <v>#N/A</v>
      </c>
      <c r="CB37" s="284"/>
      <c r="CC37" s="288"/>
      <c r="CD37" s="289"/>
      <c r="CE37" s="279"/>
      <c r="CF37" s="250"/>
    </row>
    <row r="38" customFormat="false" ht="24.75" hidden="false" customHeight="true" outlineLevel="0" collapsed="false">
      <c r="B38" s="285"/>
      <c r="C38" s="559"/>
      <c r="D38" s="559"/>
      <c r="E38" s="130"/>
      <c r="F38" s="130"/>
      <c r="G38" s="130"/>
      <c r="H38" s="286" t="s">
        <v>26</v>
      </c>
      <c r="I38" s="286"/>
      <c r="J38" s="286"/>
      <c r="K38" s="286" t="s">
        <v>27</v>
      </c>
      <c r="L38" s="286"/>
      <c r="M38" s="287"/>
      <c r="N38" s="287"/>
      <c r="O38" s="287"/>
      <c r="P38" s="287"/>
      <c r="Q38" s="241" t="s">
        <v>30</v>
      </c>
      <c r="R38" s="241"/>
      <c r="S38" s="273"/>
      <c r="T38" s="273"/>
      <c r="U38" s="274"/>
      <c r="V38" s="274"/>
      <c r="W38" s="274"/>
      <c r="X38" s="274"/>
      <c r="Y38" s="274"/>
      <c r="Z38" s="274"/>
      <c r="AA38" s="274"/>
      <c r="AB38" s="274"/>
      <c r="AC38" s="274"/>
      <c r="AD38" s="274"/>
      <c r="AE38" s="275"/>
      <c r="AF38" s="275"/>
      <c r="AG38" s="273"/>
      <c r="AH38" s="273"/>
      <c r="AI38" s="274"/>
      <c r="AJ38" s="274"/>
      <c r="AK38" s="274"/>
      <c r="AL38" s="274"/>
      <c r="AM38" s="274"/>
      <c r="AN38" s="274"/>
      <c r="AO38" s="274"/>
      <c r="AP38" s="274"/>
      <c r="AQ38" s="274"/>
      <c r="AR38" s="274"/>
      <c r="AS38" s="275"/>
      <c r="AT38" s="275"/>
      <c r="AU38" s="273"/>
      <c r="AV38" s="273"/>
      <c r="AW38" s="274"/>
      <c r="AX38" s="274"/>
      <c r="AY38" s="274"/>
      <c r="AZ38" s="274"/>
      <c r="BA38" s="274"/>
      <c r="BB38" s="274"/>
      <c r="BC38" s="274"/>
      <c r="BD38" s="274"/>
      <c r="BE38" s="274"/>
      <c r="BF38" s="274"/>
      <c r="BG38" s="275"/>
      <c r="BH38" s="275"/>
      <c r="BI38" s="273"/>
      <c r="BJ38" s="273"/>
      <c r="BK38" s="274"/>
      <c r="BL38" s="274"/>
      <c r="BM38" s="274"/>
      <c r="BN38" s="274"/>
      <c r="BO38" s="274"/>
      <c r="BP38" s="274"/>
      <c r="BQ38" s="274"/>
      <c r="BR38" s="274"/>
      <c r="BS38" s="274"/>
      <c r="BT38" s="274"/>
      <c r="BU38" s="275"/>
      <c r="BV38" s="275"/>
      <c r="BW38" s="273"/>
      <c r="BX38" s="273"/>
      <c r="BY38" s="274"/>
      <c r="BZ38" s="274"/>
      <c r="CA38" s="276"/>
      <c r="CB38" s="276"/>
      <c r="CC38" s="288" t="e">
        <f aca="false">S39+U39+W39+Y39+AA39+AC39+AE39+AG39+AI39+AK39+AM39+AO39+AQ39+AS39+AU39+AW39+AY39+BA39+BC39+BE39+BG39+BI39+BK39+BM39+BO39+BQ39+BS39+BU39</f>
        <v>#N/A</v>
      </c>
      <c r="CD38" s="289" t="e">
        <f aca="false">ROUNDDOWN(CC38/4,1)</f>
        <v>#N/A</v>
      </c>
      <c r="CE38" s="279" t="e">
        <f aca="false">CC38+BW39+BY39+CA39</f>
        <v>#N/A</v>
      </c>
      <c r="CF38" s="250"/>
    </row>
    <row r="39" customFormat="false" ht="24.75" hidden="false" customHeight="true" outlineLevel="0" collapsed="false">
      <c r="B39" s="285"/>
      <c r="C39" s="559"/>
      <c r="D39" s="559"/>
      <c r="E39" s="130"/>
      <c r="F39" s="130"/>
      <c r="G39" s="130"/>
      <c r="H39" s="286"/>
      <c r="I39" s="286"/>
      <c r="J39" s="286"/>
      <c r="K39" s="286"/>
      <c r="L39" s="286"/>
      <c r="M39" s="287"/>
      <c r="N39" s="287"/>
      <c r="O39" s="287"/>
      <c r="P39" s="287"/>
      <c r="Q39" s="281" t="s">
        <v>84</v>
      </c>
      <c r="R39" s="282" t="s">
        <v>85</v>
      </c>
      <c r="S39" s="234" t="e">
        <f aca="false">LOOKUP(S16,$B$52:$B$80,$I$52:$I$80)</f>
        <v>#N/A</v>
      </c>
      <c r="T39" s="234"/>
      <c r="U39" s="235" t="e">
        <f aca="false">LOOKUP(U16,$B$52:$B$80,$I$52:$I$80)</f>
        <v>#N/A</v>
      </c>
      <c r="V39" s="235"/>
      <c r="W39" s="235" t="e">
        <f aca="false">LOOKUP(W38,$B$52:$B$80,$I$52:$I$80)</f>
        <v>#N/A</v>
      </c>
      <c r="X39" s="235"/>
      <c r="Y39" s="235" t="e">
        <f aca="false">LOOKUP(Y38,$B$52:$B$80,$I$52:$I$80)</f>
        <v>#N/A</v>
      </c>
      <c r="Z39" s="235"/>
      <c r="AA39" s="235" t="e">
        <f aca="false">LOOKUP(AA38,$B$52:$B$80,$I$52:$I$80)</f>
        <v>#N/A</v>
      </c>
      <c r="AB39" s="235"/>
      <c r="AC39" s="235" t="e">
        <f aca="false">LOOKUP(AC38,$B$52:$B$80,$I$52:$I$80)</f>
        <v>#N/A</v>
      </c>
      <c r="AD39" s="235"/>
      <c r="AE39" s="539" t="e">
        <f aca="false">LOOKUP(AE38,$B$52:$B$80,$I$52:$I$80)</f>
        <v>#N/A</v>
      </c>
      <c r="AF39" s="539"/>
      <c r="AG39" s="234" t="e">
        <f aca="false">LOOKUP(AG38,$B$52:$B$80,$I$52:$I$80)</f>
        <v>#N/A</v>
      </c>
      <c r="AH39" s="234"/>
      <c r="AI39" s="235" t="e">
        <f aca="false">LOOKUP(AI38,$B$52:$B$80,$I$52:$I$80)</f>
        <v>#N/A</v>
      </c>
      <c r="AJ39" s="235"/>
      <c r="AK39" s="235" t="e">
        <f aca="false">LOOKUP(AK38,$B$52:$B$80,$I$52:$I$80)</f>
        <v>#N/A</v>
      </c>
      <c r="AL39" s="235"/>
      <c r="AM39" s="235" t="e">
        <f aca="false">LOOKUP(AM38,$B$52:$B$80,$I$52:$I$80)</f>
        <v>#N/A</v>
      </c>
      <c r="AN39" s="235"/>
      <c r="AO39" s="235" t="e">
        <f aca="false">LOOKUP(AO38,$B$52:$B$80,$I$52:$I$80)</f>
        <v>#N/A</v>
      </c>
      <c r="AP39" s="235"/>
      <c r="AQ39" s="235" t="e">
        <f aca="false">LOOKUP(AQ38,$B$52:$B$80,$I$52:$I$80)</f>
        <v>#N/A</v>
      </c>
      <c r="AR39" s="235"/>
      <c r="AS39" s="283" t="e">
        <f aca="false">LOOKUP(AS38,$B$52:$B$80,$I$52:$I$80)</f>
        <v>#N/A</v>
      </c>
      <c r="AT39" s="283"/>
      <c r="AU39" s="540" t="e">
        <f aca="false">LOOKUP(AU38,$B$52:$B$80,$I$52:$I$80)</f>
        <v>#N/A</v>
      </c>
      <c r="AV39" s="540"/>
      <c r="AW39" s="235" t="e">
        <f aca="false">LOOKUP(AW38,$B$52:$B$80,$I$52:$I$80)</f>
        <v>#N/A</v>
      </c>
      <c r="AX39" s="235"/>
      <c r="AY39" s="235" t="e">
        <f aca="false">LOOKUP(AY38,$B$52:$B$80,$I$52:$I$80)</f>
        <v>#N/A</v>
      </c>
      <c r="AZ39" s="235"/>
      <c r="BA39" s="235" t="e">
        <f aca="false">LOOKUP(BA38,$B$52:$B$80,$I$52:$I$80)</f>
        <v>#N/A</v>
      </c>
      <c r="BB39" s="235"/>
      <c r="BC39" s="235" t="e">
        <f aca="false">LOOKUP(BC38,$B$52:$B$80,$I$52:$I$80)</f>
        <v>#N/A</v>
      </c>
      <c r="BD39" s="235"/>
      <c r="BE39" s="235" t="e">
        <f aca="false">LOOKUP(BE38,$B$52:$B$80,$I$52:$I$80)</f>
        <v>#N/A</v>
      </c>
      <c r="BF39" s="235"/>
      <c r="BG39" s="539" t="e">
        <f aca="false">LOOKUP(BG38,$B$52:$B$80,$I$52:$I$80)</f>
        <v>#N/A</v>
      </c>
      <c r="BH39" s="539"/>
      <c r="BI39" s="234" t="e">
        <f aca="false">LOOKUP(BI38,$B$52:$B$80,$I$52:$I$80)</f>
        <v>#N/A</v>
      </c>
      <c r="BJ39" s="234"/>
      <c r="BK39" s="235" t="e">
        <f aca="false">LOOKUP(BK38,$B$52:$B$80,$I$52:$I$80)</f>
        <v>#N/A</v>
      </c>
      <c r="BL39" s="235"/>
      <c r="BM39" s="235" t="e">
        <f aca="false">LOOKUP(BM38,$B$52:$B$80,$I$52:$I$80)</f>
        <v>#N/A</v>
      </c>
      <c r="BN39" s="235"/>
      <c r="BO39" s="235" t="e">
        <f aca="false">LOOKUP(BO38,$B$52:$B$80,$I$52:$I$80)</f>
        <v>#N/A</v>
      </c>
      <c r="BP39" s="235"/>
      <c r="BQ39" s="235" t="e">
        <f aca="false">LOOKUP(BQ38,$B$52:$B$80,$I$52:$I$80)</f>
        <v>#N/A</v>
      </c>
      <c r="BR39" s="235"/>
      <c r="BS39" s="235" t="e">
        <f aca="false">LOOKUP(BS38,$B$52:$B$80,$I$52:$I$80)</f>
        <v>#N/A</v>
      </c>
      <c r="BT39" s="235"/>
      <c r="BU39" s="283" t="e">
        <f aca="false">LOOKUP(BU38,$B$52:$B$80,$I$52:$I$80)</f>
        <v>#N/A</v>
      </c>
      <c r="BV39" s="283"/>
      <c r="BW39" s="540" t="e">
        <f aca="false">LOOKUP(BW38,$B$52:$B$80,$I$52:$I$80)</f>
        <v>#N/A</v>
      </c>
      <c r="BX39" s="540"/>
      <c r="BY39" s="235" t="e">
        <f aca="false">LOOKUP(BY38,$B$52:$B$80,$I$52:$I$80)</f>
        <v>#N/A</v>
      </c>
      <c r="BZ39" s="235"/>
      <c r="CA39" s="284" t="e">
        <f aca="false">LOOKUP(CA38,$B$52:$B$80,$I$52:$I$80)</f>
        <v>#N/A</v>
      </c>
      <c r="CB39" s="284"/>
      <c r="CC39" s="288"/>
      <c r="CD39" s="289"/>
      <c r="CE39" s="279"/>
      <c r="CF39" s="250"/>
    </row>
    <row r="40" customFormat="false" ht="24.75" hidden="false" customHeight="true" outlineLevel="0" collapsed="false">
      <c r="B40" s="285"/>
      <c r="C40" s="559"/>
      <c r="D40" s="559"/>
      <c r="E40" s="130"/>
      <c r="F40" s="130"/>
      <c r="G40" s="130"/>
      <c r="H40" s="286" t="s">
        <v>26</v>
      </c>
      <c r="I40" s="286"/>
      <c r="J40" s="286"/>
      <c r="K40" s="286" t="s">
        <v>27</v>
      </c>
      <c r="L40" s="286"/>
      <c r="M40" s="287"/>
      <c r="N40" s="287"/>
      <c r="O40" s="287"/>
      <c r="P40" s="287"/>
      <c r="Q40" s="241" t="s">
        <v>30</v>
      </c>
      <c r="R40" s="241"/>
      <c r="S40" s="242"/>
      <c r="T40" s="242"/>
      <c r="U40" s="243"/>
      <c r="V40" s="243"/>
      <c r="W40" s="243"/>
      <c r="X40" s="243"/>
      <c r="Y40" s="243"/>
      <c r="Z40" s="243"/>
      <c r="AA40" s="243"/>
      <c r="AB40" s="243"/>
      <c r="AC40" s="243"/>
      <c r="AD40" s="243"/>
      <c r="AE40" s="245"/>
      <c r="AF40" s="245"/>
      <c r="AG40" s="242"/>
      <c r="AH40" s="242"/>
      <c r="AI40" s="243"/>
      <c r="AJ40" s="243"/>
      <c r="AK40" s="243"/>
      <c r="AL40" s="243"/>
      <c r="AM40" s="243"/>
      <c r="AN40" s="243"/>
      <c r="AO40" s="243"/>
      <c r="AP40" s="243"/>
      <c r="AQ40" s="243"/>
      <c r="AR40" s="243"/>
      <c r="AS40" s="245"/>
      <c r="AT40" s="245"/>
      <c r="AU40" s="242"/>
      <c r="AV40" s="242"/>
      <c r="AW40" s="243"/>
      <c r="AX40" s="243"/>
      <c r="AY40" s="243"/>
      <c r="AZ40" s="243"/>
      <c r="BA40" s="243"/>
      <c r="BB40" s="243"/>
      <c r="BC40" s="243"/>
      <c r="BD40" s="243"/>
      <c r="BE40" s="243"/>
      <c r="BF40" s="243"/>
      <c r="BG40" s="245"/>
      <c r="BH40" s="245"/>
      <c r="BI40" s="242"/>
      <c r="BJ40" s="242"/>
      <c r="BK40" s="243"/>
      <c r="BL40" s="243"/>
      <c r="BM40" s="243"/>
      <c r="BN40" s="243"/>
      <c r="BO40" s="243"/>
      <c r="BP40" s="243"/>
      <c r="BQ40" s="243"/>
      <c r="BR40" s="243"/>
      <c r="BS40" s="243"/>
      <c r="BT40" s="243"/>
      <c r="BU40" s="245"/>
      <c r="BV40" s="245"/>
      <c r="BW40" s="242"/>
      <c r="BX40" s="242"/>
      <c r="BY40" s="243"/>
      <c r="BZ40" s="243"/>
      <c r="CA40" s="246"/>
      <c r="CB40" s="246"/>
      <c r="CC40" s="288" t="e">
        <f aca="false">S41+U41+W41+Y41+AA41+AC41+AE41+AG41+AI41+AK41+AM41+AO41+AQ41+AS41+AU41+AW41+AY41+BA41+BC41+BE41+BG41+BI41+BK41+BM41+BO41+BQ41+BS41+BU41</f>
        <v>#N/A</v>
      </c>
      <c r="CD40" s="289" t="e">
        <f aca="false">ROUNDDOWN(CC40/4,1)</f>
        <v>#N/A</v>
      </c>
      <c r="CE40" s="279" t="e">
        <f aca="false">CC40+BW41+BY41+CA41</f>
        <v>#N/A</v>
      </c>
      <c r="CF40" s="250"/>
    </row>
    <row r="41" customFormat="false" ht="24.75" hidden="false" customHeight="true" outlineLevel="0" collapsed="false">
      <c r="B41" s="285"/>
      <c r="C41" s="559"/>
      <c r="D41" s="559"/>
      <c r="E41" s="130"/>
      <c r="F41" s="130"/>
      <c r="G41" s="130"/>
      <c r="H41" s="286"/>
      <c r="I41" s="286"/>
      <c r="J41" s="286"/>
      <c r="K41" s="286"/>
      <c r="L41" s="286"/>
      <c r="M41" s="287"/>
      <c r="N41" s="287"/>
      <c r="O41" s="287"/>
      <c r="P41" s="287"/>
      <c r="Q41" s="281" t="s">
        <v>84</v>
      </c>
      <c r="R41" s="282" t="s">
        <v>85</v>
      </c>
      <c r="S41" s="234" t="e">
        <f aca="false">LOOKUP(S18,$B$52:$B$80,$I$52:$I$80)</f>
        <v>#N/A</v>
      </c>
      <c r="T41" s="234"/>
      <c r="U41" s="235" t="e">
        <f aca="false">LOOKUP(U18,$B$52:$B$80,$I$52:$I$80)</f>
        <v>#N/A</v>
      </c>
      <c r="V41" s="235"/>
      <c r="W41" s="235" t="e">
        <f aca="false">LOOKUP(W40,$B$52:$B$80,$I$52:$I$80)</f>
        <v>#N/A</v>
      </c>
      <c r="X41" s="235"/>
      <c r="Y41" s="235" t="e">
        <f aca="false">LOOKUP(Y40,$B$52:$B$80,$I$52:$I$80)</f>
        <v>#N/A</v>
      </c>
      <c r="Z41" s="235"/>
      <c r="AA41" s="235" t="e">
        <f aca="false">LOOKUP(AA40,$B$52:$B$80,$I$52:$I$80)</f>
        <v>#N/A</v>
      </c>
      <c r="AB41" s="235"/>
      <c r="AC41" s="235" t="e">
        <f aca="false">LOOKUP(AC40,$B$52:$B$80,$I$52:$I$80)</f>
        <v>#N/A</v>
      </c>
      <c r="AD41" s="235"/>
      <c r="AE41" s="539" t="e">
        <f aca="false">LOOKUP(AE40,$B$52:$B$80,$I$52:$I$80)</f>
        <v>#N/A</v>
      </c>
      <c r="AF41" s="539"/>
      <c r="AG41" s="234" t="e">
        <f aca="false">LOOKUP(AG40,$B$52:$B$80,$I$52:$I$80)</f>
        <v>#N/A</v>
      </c>
      <c r="AH41" s="234"/>
      <c r="AI41" s="235" t="e">
        <f aca="false">LOOKUP(AI40,$B$52:$B$80,$I$52:$I$80)</f>
        <v>#N/A</v>
      </c>
      <c r="AJ41" s="235"/>
      <c r="AK41" s="235" t="e">
        <f aca="false">LOOKUP(AK40,$B$52:$B$80,$I$52:$I$80)</f>
        <v>#N/A</v>
      </c>
      <c r="AL41" s="235"/>
      <c r="AM41" s="235" t="e">
        <f aca="false">LOOKUP(AM40,$B$52:$B$80,$I$52:$I$80)</f>
        <v>#N/A</v>
      </c>
      <c r="AN41" s="235"/>
      <c r="AO41" s="235" t="e">
        <f aca="false">LOOKUP(AO40,$B$52:$B$80,$I$52:$I$80)</f>
        <v>#N/A</v>
      </c>
      <c r="AP41" s="235"/>
      <c r="AQ41" s="235" t="e">
        <f aca="false">LOOKUP(AQ40,$B$52:$B$80,$I$52:$I$80)</f>
        <v>#N/A</v>
      </c>
      <c r="AR41" s="235"/>
      <c r="AS41" s="283" t="e">
        <f aca="false">LOOKUP(AS40,$B$52:$B$80,$I$52:$I$80)</f>
        <v>#N/A</v>
      </c>
      <c r="AT41" s="283"/>
      <c r="AU41" s="540" t="e">
        <f aca="false">LOOKUP(AU40,$B$52:$B$80,$I$52:$I$80)</f>
        <v>#N/A</v>
      </c>
      <c r="AV41" s="540"/>
      <c r="AW41" s="235" t="e">
        <f aca="false">LOOKUP(AW40,$B$52:$B$80,$I$52:$I$80)</f>
        <v>#N/A</v>
      </c>
      <c r="AX41" s="235"/>
      <c r="AY41" s="235" t="e">
        <f aca="false">LOOKUP(AY40,$B$52:$B$80,$I$52:$I$80)</f>
        <v>#N/A</v>
      </c>
      <c r="AZ41" s="235"/>
      <c r="BA41" s="235" t="e">
        <f aca="false">LOOKUP(BA40,$B$52:$B$80,$I$52:$I$80)</f>
        <v>#N/A</v>
      </c>
      <c r="BB41" s="235"/>
      <c r="BC41" s="235" t="e">
        <f aca="false">LOOKUP(BC40,$B$52:$B$80,$I$52:$I$80)</f>
        <v>#N/A</v>
      </c>
      <c r="BD41" s="235"/>
      <c r="BE41" s="235" t="e">
        <f aca="false">LOOKUP(BE40,$B$52:$B$80,$I$52:$I$80)</f>
        <v>#N/A</v>
      </c>
      <c r="BF41" s="235"/>
      <c r="BG41" s="539" t="e">
        <f aca="false">LOOKUP(BG40,$B$52:$B$80,$I$52:$I$80)</f>
        <v>#N/A</v>
      </c>
      <c r="BH41" s="539"/>
      <c r="BI41" s="234" t="e">
        <f aca="false">LOOKUP(BI40,$B$52:$B$80,$I$52:$I$80)</f>
        <v>#N/A</v>
      </c>
      <c r="BJ41" s="234"/>
      <c r="BK41" s="235" t="e">
        <f aca="false">LOOKUP(BK40,$B$52:$B$80,$I$52:$I$80)</f>
        <v>#N/A</v>
      </c>
      <c r="BL41" s="235"/>
      <c r="BM41" s="235" t="e">
        <f aca="false">LOOKUP(BM40,$B$52:$B$80,$I$52:$I$80)</f>
        <v>#N/A</v>
      </c>
      <c r="BN41" s="235"/>
      <c r="BO41" s="235" t="e">
        <f aca="false">LOOKUP(BO40,$B$52:$B$80,$I$52:$I$80)</f>
        <v>#N/A</v>
      </c>
      <c r="BP41" s="235"/>
      <c r="BQ41" s="235" t="e">
        <f aca="false">LOOKUP(BQ40,$B$52:$B$80,$I$52:$I$80)</f>
        <v>#N/A</v>
      </c>
      <c r="BR41" s="235"/>
      <c r="BS41" s="235" t="e">
        <f aca="false">LOOKUP(BS40,$B$52:$B$80,$I$52:$I$80)</f>
        <v>#N/A</v>
      </c>
      <c r="BT41" s="235"/>
      <c r="BU41" s="283" t="e">
        <f aca="false">LOOKUP(BU40,$B$52:$B$80,$I$52:$I$80)</f>
        <v>#N/A</v>
      </c>
      <c r="BV41" s="283"/>
      <c r="BW41" s="540" t="e">
        <f aca="false">LOOKUP(BW40,$B$52:$B$80,$I$52:$I$80)</f>
        <v>#N/A</v>
      </c>
      <c r="BX41" s="540"/>
      <c r="BY41" s="235" t="e">
        <f aca="false">LOOKUP(BY40,$B$52:$B$80,$I$52:$I$80)</f>
        <v>#N/A</v>
      </c>
      <c r="BZ41" s="235"/>
      <c r="CA41" s="284" t="e">
        <f aca="false">LOOKUP(CA40,$B$52:$B$80,$I$52:$I$80)</f>
        <v>#N/A</v>
      </c>
      <c r="CB41" s="284"/>
      <c r="CC41" s="288"/>
      <c r="CD41" s="289"/>
      <c r="CE41" s="279"/>
      <c r="CF41" s="250"/>
    </row>
    <row r="42" customFormat="false" ht="24.75" hidden="false" customHeight="true" outlineLevel="0" collapsed="false">
      <c r="B42" s="285"/>
      <c r="C42" s="559"/>
      <c r="D42" s="559"/>
      <c r="E42" s="130"/>
      <c r="F42" s="130"/>
      <c r="G42" s="130"/>
      <c r="H42" s="286" t="s">
        <v>26</v>
      </c>
      <c r="I42" s="286"/>
      <c r="J42" s="286"/>
      <c r="K42" s="286" t="s">
        <v>27</v>
      </c>
      <c r="L42" s="286"/>
      <c r="M42" s="287"/>
      <c r="N42" s="287"/>
      <c r="O42" s="287"/>
      <c r="P42" s="287"/>
      <c r="Q42" s="241" t="s">
        <v>30</v>
      </c>
      <c r="R42" s="241"/>
      <c r="S42" s="242"/>
      <c r="T42" s="242"/>
      <c r="U42" s="243"/>
      <c r="V42" s="243"/>
      <c r="W42" s="243"/>
      <c r="X42" s="243"/>
      <c r="Y42" s="243"/>
      <c r="Z42" s="243"/>
      <c r="AA42" s="243"/>
      <c r="AB42" s="243"/>
      <c r="AC42" s="243"/>
      <c r="AD42" s="243"/>
      <c r="AE42" s="245"/>
      <c r="AF42" s="245"/>
      <c r="AG42" s="242"/>
      <c r="AH42" s="242"/>
      <c r="AI42" s="243"/>
      <c r="AJ42" s="243"/>
      <c r="AK42" s="243"/>
      <c r="AL42" s="243"/>
      <c r="AM42" s="243"/>
      <c r="AN42" s="243"/>
      <c r="AO42" s="243"/>
      <c r="AP42" s="243"/>
      <c r="AQ42" s="243"/>
      <c r="AR42" s="243"/>
      <c r="AS42" s="245"/>
      <c r="AT42" s="245"/>
      <c r="AU42" s="242"/>
      <c r="AV42" s="242"/>
      <c r="AW42" s="243"/>
      <c r="AX42" s="243"/>
      <c r="AY42" s="243"/>
      <c r="AZ42" s="243"/>
      <c r="BA42" s="243"/>
      <c r="BB42" s="243"/>
      <c r="BC42" s="243"/>
      <c r="BD42" s="243"/>
      <c r="BE42" s="243"/>
      <c r="BF42" s="243"/>
      <c r="BG42" s="245"/>
      <c r="BH42" s="245"/>
      <c r="BI42" s="242"/>
      <c r="BJ42" s="242"/>
      <c r="BK42" s="243"/>
      <c r="BL42" s="243"/>
      <c r="BM42" s="243"/>
      <c r="BN42" s="243"/>
      <c r="BO42" s="243"/>
      <c r="BP42" s="243"/>
      <c r="BQ42" s="243"/>
      <c r="BR42" s="243"/>
      <c r="BS42" s="243"/>
      <c r="BT42" s="243"/>
      <c r="BU42" s="245"/>
      <c r="BV42" s="245"/>
      <c r="BW42" s="242"/>
      <c r="BX42" s="242"/>
      <c r="BY42" s="243"/>
      <c r="BZ42" s="243"/>
      <c r="CA42" s="246"/>
      <c r="CB42" s="246"/>
      <c r="CC42" s="288" t="e">
        <f aca="false">S43+U43+W43+Y43+AA43+AC43+AE43+AG43+AI43+AK43+AM43+AO43+AQ43+AS43+AU43+AW43+AY43+BA43+BC43+BE43+BG43+BI43+BK43+BM43+BO43+BQ43+BS43+BU43</f>
        <v>#N/A</v>
      </c>
      <c r="CD42" s="289" t="e">
        <f aca="false">ROUNDDOWN(CC42/4,1)</f>
        <v>#N/A</v>
      </c>
      <c r="CE42" s="279" t="e">
        <f aca="false">CC42+BW43+BY43+CA43</f>
        <v>#N/A</v>
      </c>
      <c r="CF42" s="250"/>
    </row>
    <row r="43" customFormat="false" ht="24.75" hidden="false" customHeight="true" outlineLevel="0" collapsed="false">
      <c r="B43" s="285"/>
      <c r="C43" s="559"/>
      <c r="D43" s="559"/>
      <c r="E43" s="130"/>
      <c r="F43" s="130"/>
      <c r="G43" s="130"/>
      <c r="H43" s="286"/>
      <c r="I43" s="286"/>
      <c r="J43" s="286"/>
      <c r="K43" s="286"/>
      <c r="L43" s="286"/>
      <c r="M43" s="287"/>
      <c r="N43" s="287"/>
      <c r="O43" s="287"/>
      <c r="P43" s="287"/>
      <c r="Q43" s="281" t="s">
        <v>84</v>
      </c>
      <c r="R43" s="282" t="s">
        <v>85</v>
      </c>
      <c r="S43" s="234" t="e">
        <f aca="false">LOOKUP(S20,$B$52:$B$80,$I$52:$I$80)</f>
        <v>#N/A</v>
      </c>
      <c r="T43" s="234"/>
      <c r="U43" s="235" t="e">
        <f aca="false">LOOKUP(U20,$B$52:$B$80,$I$52:$I$80)</f>
        <v>#N/A</v>
      </c>
      <c r="V43" s="235"/>
      <c r="W43" s="235" t="e">
        <f aca="false">LOOKUP(W42,$B$52:$B$80,$I$52:$I$80)</f>
        <v>#N/A</v>
      </c>
      <c r="X43" s="235"/>
      <c r="Y43" s="235" t="e">
        <f aca="false">LOOKUP(Y42,$B$52:$B$80,$I$52:$I$80)</f>
        <v>#N/A</v>
      </c>
      <c r="Z43" s="235"/>
      <c r="AA43" s="235" t="e">
        <f aca="false">LOOKUP(AA42,$B$52:$B$80,$I$52:$I$80)</f>
        <v>#N/A</v>
      </c>
      <c r="AB43" s="235"/>
      <c r="AC43" s="235" t="e">
        <f aca="false">LOOKUP(AC42,$B$52:$B$80,$I$52:$I$80)</f>
        <v>#N/A</v>
      </c>
      <c r="AD43" s="235"/>
      <c r="AE43" s="539" t="e">
        <f aca="false">LOOKUP(AE42,$B$52:$B$80,$I$52:$I$80)</f>
        <v>#N/A</v>
      </c>
      <c r="AF43" s="539"/>
      <c r="AG43" s="234" t="e">
        <f aca="false">LOOKUP(AG42,$B$52:$B$80,$I$52:$I$80)</f>
        <v>#N/A</v>
      </c>
      <c r="AH43" s="234"/>
      <c r="AI43" s="235" t="e">
        <f aca="false">LOOKUP(AI42,$B$52:$B$80,$I$52:$I$80)</f>
        <v>#N/A</v>
      </c>
      <c r="AJ43" s="235"/>
      <c r="AK43" s="235" t="e">
        <f aca="false">LOOKUP(AK42,$B$52:$B$80,$I$52:$I$80)</f>
        <v>#N/A</v>
      </c>
      <c r="AL43" s="235"/>
      <c r="AM43" s="235" t="e">
        <f aca="false">LOOKUP(AM42,$B$52:$B$80,$I$52:$I$80)</f>
        <v>#N/A</v>
      </c>
      <c r="AN43" s="235"/>
      <c r="AO43" s="235" t="e">
        <f aca="false">LOOKUP(AO42,$B$52:$B$80,$I$52:$I$80)</f>
        <v>#N/A</v>
      </c>
      <c r="AP43" s="235"/>
      <c r="AQ43" s="235" t="e">
        <f aca="false">LOOKUP(AQ42,$B$52:$B$80,$I$52:$I$80)</f>
        <v>#N/A</v>
      </c>
      <c r="AR43" s="235"/>
      <c r="AS43" s="283" t="e">
        <f aca="false">LOOKUP(AS42,$B$52:$B$80,$I$52:$I$80)</f>
        <v>#N/A</v>
      </c>
      <c r="AT43" s="283"/>
      <c r="AU43" s="540" t="e">
        <f aca="false">LOOKUP(AU42,$B$52:$B$80,$I$52:$I$80)</f>
        <v>#N/A</v>
      </c>
      <c r="AV43" s="540"/>
      <c r="AW43" s="235" t="e">
        <f aca="false">LOOKUP(AW42,$B$52:$B$80,$I$52:$I$80)</f>
        <v>#N/A</v>
      </c>
      <c r="AX43" s="235"/>
      <c r="AY43" s="235" t="e">
        <f aca="false">LOOKUP(AY42,$B$52:$B$80,$I$52:$I$80)</f>
        <v>#N/A</v>
      </c>
      <c r="AZ43" s="235"/>
      <c r="BA43" s="235" t="e">
        <f aca="false">LOOKUP(BA42,$B$52:$B$80,$I$52:$I$80)</f>
        <v>#N/A</v>
      </c>
      <c r="BB43" s="235"/>
      <c r="BC43" s="235" t="e">
        <f aca="false">LOOKUP(BC42,$B$52:$B$80,$I$52:$I$80)</f>
        <v>#N/A</v>
      </c>
      <c r="BD43" s="235"/>
      <c r="BE43" s="235" t="e">
        <f aca="false">LOOKUP(BE42,$B$52:$B$80,$I$52:$I$80)</f>
        <v>#N/A</v>
      </c>
      <c r="BF43" s="235"/>
      <c r="BG43" s="539" t="e">
        <f aca="false">LOOKUP(BG42,$B$52:$B$80,$I$52:$I$80)</f>
        <v>#N/A</v>
      </c>
      <c r="BH43" s="539"/>
      <c r="BI43" s="234" t="e">
        <f aca="false">LOOKUP(BI42,$B$52:$B$80,$I$52:$I$80)</f>
        <v>#N/A</v>
      </c>
      <c r="BJ43" s="234"/>
      <c r="BK43" s="235" t="e">
        <f aca="false">LOOKUP(BK42,$B$52:$B$80,$I$52:$I$80)</f>
        <v>#N/A</v>
      </c>
      <c r="BL43" s="235"/>
      <c r="BM43" s="235" t="e">
        <f aca="false">LOOKUP(BM42,$B$52:$B$80,$I$52:$I$80)</f>
        <v>#N/A</v>
      </c>
      <c r="BN43" s="235"/>
      <c r="BO43" s="235" t="e">
        <f aca="false">LOOKUP(BO42,$B$52:$B$80,$I$52:$I$80)</f>
        <v>#N/A</v>
      </c>
      <c r="BP43" s="235"/>
      <c r="BQ43" s="235" t="e">
        <f aca="false">LOOKUP(BQ42,$B$52:$B$80,$I$52:$I$80)</f>
        <v>#N/A</v>
      </c>
      <c r="BR43" s="235"/>
      <c r="BS43" s="235" t="e">
        <f aca="false">LOOKUP(BS42,$B$52:$B$80,$I$52:$I$80)</f>
        <v>#N/A</v>
      </c>
      <c r="BT43" s="235"/>
      <c r="BU43" s="283" t="e">
        <f aca="false">LOOKUP(BU42,$B$52:$B$80,$I$52:$I$80)</f>
        <v>#N/A</v>
      </c>
      <c r="BV43" s="283"/>
      <c r="BW43" s="540" t="e">
        <f aca="false">LOOKUP(BW42,$B$52:$B$80,$I$52:$I$80)</f>
        <v>#N/A</v>
      </c>
      <c r="BX43" s="540"/>
      <c r="BY43" s="235" t="e">
        <f aca="false">LOOKUP(BY42,$B$52:$B$80,$I$52:$I$80)</f>
        <v>#N/A</v>
      </c>
      <c r="BZ43" s="235"/>
      <c r="CA43" s="284" t="e">
        <f aca="false">LOOKUP(CA42,$B$52:$B$80,$I$52:$I$80)</f>
        <v>#N/A</v>
      </c>
      <c r="CB43" s="284"/>
      <c r="CC43" s="288"/>
      <c r="CD43" s="289"/>
      <c r="CE43" s="279"/>
      <c r="CF43" s="250"/>
    </row>
    <row r="44" customFormat="false" ht="24.75" hidden="false" customHeight="true" outlineLevel="0" collapsed="false">
      <c r="B44" s="560"/>
      <c r="C44" s="561"/>
      <c r="D44" s="561"/>
      <c r="E44" s="426"/>
      <c r="F44" s="426"/>
      <c r="G44" s="426"/>
      <c r="H44" s="562" t="s">
        <v>26</v>
      </c>
      <c r="I44" s="562"/>
      <c r="J44" s="562"/>
      <c r="K44" s="562" t="s">
        <v>27</v>
      </c>
      <c r="L44" s="562"/>
      <c r="M44" s="563"/>
      <c r="N44" s="563"/>
      <c r="O44" s="563"/>
      <c r="P44" s="563"/>
      <c r="Q44" s="241" t="s">
        <v>30</v>
      </c>
      <c r="R44" s="241"/>
      <c r="S44" s="242"/>
      <c r="T44" s="242"/>
      <c r="U44" s="243"/>
      <c r="V44" s="243"/>
      <c r="W44" s="243"/>
      <c r="X44" s="243"/>
      <c r="Y44" s="243"/>
      <c r="Z44" s="243"/>
      <c r="AA44" s="243"/>
      <c r="AB44" s="243"/>
      <c r="AC44" s="243"/>
      <c r="AD44" s="243"/>
      <c r="AE44" s="245"/>
      <c r="AF44" s="245"/>
      <c r="AG44" s="242"/>
      <c r="AH44" s="242"/>
      <c r="AI44" s="243"/>
      <c r="AJ44" s="243"/>
      <c r="AK44" s="243"/>
      <c r="AL44" s="243"/>
      <c r="AM44" s="243"/>
      <c r="AN44" s="243"/>
      <c r="AO44" s="243"/>
      <c r="AP44" s="243"/>
      <c r="AQ44" s="243"/>
      <c r="AR44" s="243"/>
      <c r="AS44" s="245"/>
      <c r="AT44" s="245"/>
      <c r="AU44" s="242"/>
      <c r="AV44" s="242"/>
      <c r="AW44" s="243"/>
      <c r="AX44" s="243"/>
      <c r="AY44" s="243"/>
      <c r="AZ44" s="243"/>
      <c r="BA44" s="243"/>
      <c r="BB44" s="243"/>
      <c r="BC44" s="243"/>
      <c r="BD44" s="243"/>
      <c r="BE44" s="243"/>
      <c r="BF44" s="243"/>
      <c r="BG44" s="245"/>
      <c r="BH44" s="245"/>
      <c r="BI44" s="242"/>
      <c r="BJ44" s="242"/>
      <c r="BK44" s="243"/>
      <c r="BL44" s="243"/>
      <c r="BM44" s="243"/>
      <c r="BN44" s="243"/>
      <c r="BO44" s="243"/>
      <c r="BP44" s="243"/>
      <c r="BQ44" s="243"/>
      <c r="BR44" s="243"/>
      <c r="BS44" s="243"/>
      <c r="BT44" s="243"/>
      <c r="BU44" s="245"/>
      <c r="BV44" s="245"/>
      <c r="BW44" s="242"/>
      <c r="BX44" s="242"/>
      <c r="BY44" s="243"/>
      <c r="BZ44" s="243"/>
      <c r="CA44" s="246"/>
      <c r="CB44" s="246"/>
      <c r="CC44" s="564" t="e">
        <f aca="false">S45+U45+W45+Y45+AA45+AC45+AE45+AG45+AI45+AK45+AM45+AO45+AQ45+AS45+AU45+AW45+AY45+BA45+BC45+BE45+BG45+BI45+BK45+BM45+BO45+BQ45+BS45+BU45</f>
        <v>#N/A</v>
      </c>
      <c r="CD44" s="565" t="e">
        <f aca="false">ROUNDDOWN(CC44/4,1)</f>
        <v>#N/A</v>
      </c>
      <c r="CE44" s="566" t="e">
        <f aca="false">CC44+BW45+BY45+CA45</f>
        <v>#N/A</v>
      </c>
      <c r="CF44" s="567"/>
    </row>
    <row r="45" customFormat="false" ht="24.75" hidden="false" customHeight="true" outlineLevel="0" collapsed="false">
      <c r="B45" s="560"/>
      <c r="C45" s="561"/>
      <c r="D45" s="561"/>
      <c r="E45" s="426"/>
      <c r="F45" s="426"/>
      <c r="G45" s="426"/>
      <c r="H45" s="562"/>
      <c r="I45" s="562"/>
      <c r="J45" s="562"/>
      <c r="K45" s="562"/>
      <c r="L45" s="562"/>
      <c r="M45" s="563"/>
      <c r="N45" s="563"/>
      <c r="O45" s="563"/>
      <c r="P45" s="563"/>
      <c r="Q45" s="568" t="s">
        <v>84</v>
      </c>
      <c r="R45" s="569" t="s">
        <v>85</v>
      </c>
      <c r="S45" s="570" t="e">
        <f aca="false">LOOKUP(S20,$B$52:$B$80,$I$52:$I$80)</f>
        <v>#N/A</v>
      </c>
      <c r="T45" s="570"/>
      <c r="U45" s="571" t="e">
        <f aca="false">LOOKUP(U20,$B$52:$B$80,$I$52:$I$80)</f>
        <v>#N/A</v>
      </c>
      <c r="V45" s="571"/>
      <c r="W45" s="571" t="e">
        <f aca="false">LOOKUP(W44,$B$52:$B$80,$I$52:$I$80)</f>
        <v>#N/A</v>
      </c>
      <c r="X45" s="571"/>
      <c r="Y45" s="571" t="e">
        <f aca="false">LOOKUP(Y44,$B$52:$B$80,$I$52:$I$80)</f>
        <v>#N/A</v>
      </c>
      <c r="Z45" s="571"/>
      <c r="AA45" s="571" t="e">
        <f aca="false">LOOKUP(AA44,$B$52:$B$80,$I$52:$I$80)</f>
        <v>#N/A</v>
      </c>
      <c r="AB45" s="571"/>
      <c r="AC45" s="571" t="e">
        <f aca="false">LOOKUP(AC44,$B$52:$B$80,$I$52:$I$80)</f>
        <v>#N/A</v>
      </c>
      <c r="AD45" s="571"/>
      <c r="AE45" s="572" t="e">
        <f aca="false">LOOKUP(AE44,$B$52:$B$80,$I$52:$I$80)</f>
        <v>#N/A</v>
      </c>
      <c r="AF45" s="572"/>
      <c r="AG45" s="570" t="e">
        <f aca="false">LOOKUP(AG44,$B$52:$B$80,$I$52:$I$80)</f>
        <v>#N/A</v>
      </c>
      <c r="AH45" s="570"/>
      <c r="AI45" s="571" t="e">
        <f aca="false">LOOKUP(AI44,$B$52:$B$80,$I$52:$I$80)</f>
        <v>#N/A</v>
      </c>
      <c r="AJ45" s="571"/>
      <c r="AK45" s="571" t="e">
        <f aca="false">LOOKUP(AK44,$B$52:$B$80,$I$52:$I$80)</f>
        <v>#N/A</v>
      </c>
      <c r="AL45" s="571"/>
      <c r="AM45" s="571" t="e">
        <f aca="false">LOOKUP(AM44,$B$52:$B$80,$I$52:$I$80)</f>
        <v>#N/A</v>
      </c>
      <c r="AN45" s="571"/>
      <c r="AO45" s="571" t="e">
        <f aca="false">LOOKUP(AO44,$B$52:$B$80,$I$52:$I$80)</f>
        <v>#N/A</v>
      </c>
      <c r="AP45" s="571"/>
      <c r="AQ45" s="571" t="e">
        <f aca="false">LOOKUP(AQ44,$B$52:$B$80,$I$52:$I$80)</f>
        <v>#N/A</v>
      </c>
      <c r="AR45" s="571"/>
      <c r="AS45" s="573" t="e">
        <f aca="false">LOOKUP(AS44,$B$52:$B$80,$I$52:$I$80)</f>
        <v>#N/A</v>
      </c>
      <c r="AT45" s="573"/>
      <c r="AU45" s="574" t="e">
        <f aca="false">LOOKUP(AU44,$B$52:$B$80,$I$52:$I$80)</f>
        <v>#N/A</v>
      </c>
      <c r="AV45" s="574"/>
      <c r="AW45" s="571" t="e">
        <f aca="false">LOOKUP(AW44,$B$52:$B$80,$I$52:$I$80)</f>
        <v>#N/A</v>
      </c>
      <c r="AX45" s="571"/>
      <c r="AY45" s="571" t="e">
        <f aca="false">LOOKUP(AY44,$B$52:$B$80,$I$52:$I$80)</f>
        <v>#N/A</v>
      </c>
      <c r="AZ45" s="571"/>
      <c r="BA45" s="571" t="e">
        <f aca="false">LOOKUP(BA44,$B$52:$B$80,$I$52:$I$80)</f>
        <v>#N/A</v>
      </c>
      <c r="BB45" s="571"/>
      <c r="BC45" s="571" t="e">
        <f aca="false">LOOKUP(BC44,$B$52:$B$80,$I$52:$I$80)</f>
        <v>#N/A</v>
      </c>
      <c r="BD45" s="571"/>
      <c r="BE45" s="571" t="e">
        <f aca="false">LOOKUP(BE44,$B$52:$B$80,$I$52:$I$80)</f>
        <v>#N/A</v>
      </c>
      <c r="BF45" s="571"/>
      <c r="BG45" s="572" t="e">
        <f aca="false">LOOKUP(BG44,$B$52:$B$80,$I$52:$I$80)</f>
        <v>#N/A</v>
      </c>
      <c r="BH45" s="572"/>
      <c r="BI45" s="570" t="e">
        <f aca="false">LOOKUP(BI44,$B$52:$B$80,$I$52:$I$80)</f>
        <v>#N/A</v>
      </c>
      <c r="BJ45" s="570"/>
      <c r="BK45" s="571" t="e">
        <f aca="false">LOOKUP(BK44,$B$52:$B$80,$I$52:$I$80)</f>
        <v>#N/A</v>
      </c>
      <c r="BL45" s="571"/>
      <c r="BM45" s="571" t="e">
        <f aca="false">LOOKUP(BM44,$B$52:$B$80,$I$52:$I$80)</f>
        <v>#N/A</v>
      </c>
      <c r="BN45" s="571"/>
      <c r="BO45" s="571" t="e">
        <f aca="false">LOOKUP(BO44,$B$52:$B$80,$I$52:$I$80)</f>
        <v>#N/A</v>
      </c>
      <c r="BP45" s="571"/>
      <c r="BQ45" s="571" t="e">
        <f aca="false">LOOKUP(BQ44,$B$52:$B$80,$I$52:$I$80)</f>
        <v>#N/A</v>
      </c>
      <c r="BR45" s="571"/>
      <c r="BS45" s="571" t="e">
        <f aca="false">LOOKUP(BS44,$B$52:$B$80,$I$52:$I$80)</f>
        <v>#N/A</v>
      </c>
      <c r="BT45" s="571"/>
      <c r="BU45" s="573" t="e">
        <f aca="false">LOOKUP(BU44,$B$52:$B$80,$I$52:$I$80)</f>
        <v>#N/A</v>
      </c>
      <c r="BV45" s="573"/>
      <c r="BW45" s="574" t="e">
        <f aca="false">LOOKUP(BW44,$B$52:$B$80,$I$52:$I$80)</f>
        <v>#N/A</v>
      </c>
      <c r="BX45" s="574"/>
      <c r="BY45" s="571" t="e">
        <f aca="false">LOOKUP(BY44,$B$52:$B$80,$I$52:$I$80)</f>
        <v>#N/A</v>
      </c>
      <c r="BZ45" s="571"/>
      <c r="CA45" s="575" t="e">
        <f aca="false">LOOKUP(CA44,$B$52:$B$80,$I$52:$I$80)</f>
        <v>#N/A</v>
      </c>
      <c r="CB45" s="575"/>
      <c r="CC45" s="564"/>
      <c r="CD45" s="565"/>
      <c r="CE45" s="566"/>
      <c r="CF45" s="567"/>
    </row>
    <row r="46" customFormat="false" ht="14.25" hidden="false" customHeight="true" outlineLevel="0" collapsed="false">
      <c r="B46" s="319"/>
      <c r="C46" s="320"/>
      <c r="D46" s="320"/>
      <c r="E46" s="320"/>
      <c r="F46" s="320"/>
      <c r="G46" s="320"/>
      <c r="H46" s="320"/>
      <c r="I46" s="321"/>
      <c r="J46" s="321"/>
      <c r="K46" s="321"/>
      <c r="L46" s="321"/>
      <c r="M46" s="321"/>
      <c r="N46" s="321"/>
      <c r="O46" s="321"/>
      <c r="P46" s="321"/>
      <c r="Q46" s="322"/>
      <c r="R46" s="322"/>
      <c r="S46" s="323"/>
      <c r="T46" s="324"/>
      <c r="U46" s="323"/>
      <c r="V46" s="324"/>
      <c r="W46" s="323"/>
      <c r="X46" s="324"/>
      <c r="Y46" s="323"/>
      <c r="Z46" s="324"/>
      <c r="AA46" s="323"/>
      <c r="AB46" s="324"/>
      <c r="AC46" s="323"/>
      <c r="AD46" s="324"/>
      <c r="AE46" s="323"/>
      <c r="AF46" s="324"/>
      <c r="AG46" s="323"/>
      <c r="AH46" s="324"/>
      <c r="AI46" s="323"/>
      <c r="AJ46" s="324"/>
      <c r="AK46" s="323"/>
      <c r="AL46" s="324"/>
      <c r="AM46" s="323"/>
      <c r="AN46" s="324"/>
      <c r="AO46" s="323"/>
      <c r="AP46" s="324"/>
      <c r="AQ46" s="323"/>
      <c r="AR46" s="324"/>
      <c r="AS46" s="323"/>
      <c r="AT46" s="324"/>
      <c r="AU46" s="324"/>
      <c r="AV46" s="324"/>
      <c r="AW46" s="324"/>
      <c r="AX46" s="324"/>
      <c r="AY46" s="324"/>
      <c r="AZ46" s="324"/>
      <c r="BA46" s="324"/>
      <c r="BB46" s="324"/>
      <c r="BC46" s="324"/>
      <c r="BD46" s="324"/>
      <c r="BE46" s="324"/>
      <c r="BF46" s="324"/>
      <c r="BG46" s="324"/>
      <c r="BH46" s="324"/>
      <c r="BI46" s="324"/>
      <c r="BJ46" s="324"/>
      <c r="BK46" s="324"/>
      <c r="BL46" s="324"/>
      <c r="BM46" s="324"/>
      <c r="BN46" s="324"/>
      <c r="BO46" s="324"/>
      <c r="BP46" s="324"/>
      <c r="BQ46" s="324"/>
      <c r="BR46" s="324"/>
      <c r="BS46" s="324"/>
      <c r="BT46" s="324"/>
      <c r="BU46" s="324"/>
      <c r="BV46" s="324"/>
      <c r="BW46" s="323"/>
      <c r="BX46" s="324"/>
      <c r="BY46" s="323"/>
      <c r="BZ46" s="324"/>
      <c r="CA46" s="323"/>
      <c r="CB46" s="324"/>
      <c r="CC46" s="325"/>
      <c r="CD46" s="325"/>
      <c r="CE46" s="313"/>
      <c r="CF46" s="314"/>
    </row>
    <row r="47" customFormat="false" ht="18.75" hidden="false" customHeight="true" outlineLevel="0" collapsed="false">
      <c r="B47" s="576" t="s">
        <v>28</v>
      </c>
      <c r="C47" s="576"/>
      <c r="D47" s="576"/>
      <c r="Q47" s="345"/>
      <c r="R47" s="345"/>
      <c r="S47" s="345"/>
      <c r="T47" s="345"/>
      <c r="U47" s="345"/>
      <c r="V47" s="345"/>
      <c r="W47" s="345"/>
      <c r="X47" s="345"/>
      <c r="Y47" s="345"/>
      <c r="Z47" s="345"/>
      <c r="AA47" s="345"/>
      <c r="AB47" s="345"/>
      <c r="AC47" s="345"/>
      <c r="AD47" s="345"/>
      <c r="AE47" s="345"/>
      <c r="AF47" s="345"/>
      <c r="AG47" s="345"/>
      <c r="AH47" s="345"/>
      <c r="AI47" s="345"/>
      <c r="AJ47" s="347"/>
      <c r="AK47" s="347"/>
      <c r="AL47" s="344"/>
      <c r="AM47" s="344"/>
      <c r="AN47" s="344"/>
      <c r="AO47" s="344"/>
      <c r="AP47" s="344"/>
      <c r="AQ47" s="344"/>
      <c r="AR47" s="344"/>
      <c r="AS47" s="344"/>
      <c r="AT47" s="347"/>
      <c r="AU47" s="347"/>
      <c r="AV47" s="347"/>
      <c r="AW47" s="347"/>
      <c r="AX47" s="347"/>
      <c r="AY47" s="347"/>
      <c r="AZ47" s="347"/>
      <c r="BA47" s="577" t="s">
        <v>29</v>
      </c>
      <c r="BB47" s="577"/>
      <c r="BC47" s="577"/>
      <c r="BD47" s="577"/>
      <c r="BE47" s="577"/>
      <c r="BF47" s="577"/>
      <c r="BG47" s="577"/>
      <c r="BH47" s="578"/>
      <c r="BI47" s="578"/>
      <c r="BJ47" s="578"/>
      <c r="BK47" s="578"/>
      <c r="BL47" s="578"/>
      <c r="BM47" s="578"/>
      <c r="BN47" s="578"/>
      <c r="BO47" s="578"/>
      <c r="BP47" s="578"/>
      <c r="BQ47" s="578"/>
      <c r="BR47" s="578"/>
      <c r="BS47" s="578"/>
      <c r="BT47" s="578"/>
      <c r="BU47" s="578"/>
      <c r="BV47" s="578"/>
      <c r="BW47" s="328"/>
      <c r="BX47" s="328"/>
      <c r="BY47" s="328"/>
      <c r="BZ47" s="328"/>
      <c r="CA47" s="328"/>
      <c r="CB47" s="124"/>
      <c r="CC47" s="518"/>
      <c r="CD47" s="518"/>
      <c r="CE47" s="330"/>
      <c r="CF47" s="330"/>
    </row>
    <row r="48" customFormat="false" ht="11.25" hidden="false" customHeight="true" outlineLevel="0" collapsed="false">
      <c r="R48" s="439"/>
      <c r="S48" s="347"/>
      <c r="T48" s="177"/>
      <c r="U48" s="177"/>
      <c r="V48" s="500"/>
      <c r="W48" s="501"/>
      <c r="X48" s="502"/>
      <c r="Y48" s="502"/>
      <c r="Z48" s="502"/>
      <c r="AA48" s="502"/>
      <c r="AB48" s="502"/>
      <c r="AC48" s="502"/>
      <c r="AD48" s="502"/>
      <c r="AE48" s="502"/>
      <c r="AF48" s="503"/>
      <c r="AG48" s="503"/>
      <c r="AH48" s="501"/>
      <c r="AI48" s="501"/>
      <c r="AJ48" s="342"/>
      <c r="AK48" s="504"/>
      <c r="AL48" s="504"/>
      <c r="AM48" s="504"/>
      <c r="AN48" s="504"/>
      <c r="AO48" s="504"/>
      <c r="AP48" s="504"/>
      <c r="AQ48" s="504"/>
      <c r="AR48" s="504"/>
      <c r="AS48" s="504"/>
      <c r="AT48" s="504"/>
      <c r="AU48" s="504"/>
      <c r="AV48" s="504"/>
      <c r="AW48" s="504"/>
      <c r="AX48" s="505"/>
      <c r="AY48" s="355"/>
      <c r="AZ48" s="354"/>
      <c r="BA48" s="577"/>
      <c r="BB48" s="577"/>
      <c r="BC48" s="577"/>
      <c r="BD48" s="577"/>
      <c r="BE48" s="577"/>
      <c r="BF48" s="577"/>
      <c r="BG48" s="577"/>
      <c r="BH48" s="327"/>
      <c r="BI48" s="327"/>
      <c r="BJ48" s="327"/>
      <c r="BK48" s="327"/>
      <c r="BL48" s="327"/>
      <c r="BM48" s="327"/>
      <c r="BN48" s="327"/>
      <c r="BO48" s="327"/>
      <c r="BP48" s="327"/>
      <c r="BQ48" s="327"/>
      <c r="BR48" s="327"/>
      <c r="BS48" s="327"/>
      <c r="BT48" s="327"/>
      <c r="BU48" s="327"/>
      <c r="BV48" s="327"/>
      <c r="BW48" s="328"/>
      <c r="BX48" s="328"/>
      <c r="BY48" s="328"/>
      <c r="BZ48" s="328"/>
      <c r="CA48" s="328"/>
      <c r="CB48" s="329"/>
      <c r="CC48" s="330"/>
      <c r="CD48" s="330"/>
      <c r="CE48" s="330"/>
      <c r="CF48" s="330"/>
    </row>
    <row r="49" customFormat="false" ht="19.5" hidden="false" customHeight="true" outlineLevel="0" collapsed="false">
      <c r="B49" s="114" t="s">
        <v>30</v>
      </c>
      <c r="C49" s="336" t="s">
        <v>31</v>
      </c>
      <c r="D49" s="336"/>
      <c r="E49" s="336"/>
      <c r="F49" s="336"/>
      <c r="G49" s="336"/>
      <c r="H49" s="336"/>
      <c r="I49" s="116" t="s">
        <v>90</v>
      </c>
      <c r="J49" s="116"/>
      <c r="K49" s="116"/>
      <c r="L49" s="116"/>
      <c r="M49" s="337" t="s">
        <v>91</v>
      </c>
      <c r="N49" s="337"/>
      <c r="O49" s="337"/>
      <c r="P49" s="338" t="s">
        <v>33</v>
      </c>
      <c r="Q49" s="338"/>
      <c r="R49" s="338"/>
      <c r="S49" s="352"/>
      <c r="T49" s="177"/>
      <c r="U49" s="177"/>
      <c r="V49" s="353"/>
      <c r="W49" s="177"/>
      <c r="X49" s="354"/>
      <c r="Y49" s="354"/>
      <c r="Z49" s="354"/>
      <c r="AA49" s="354"/>
      <c r="AB49" s="354"/>
      <c r="AC49" s="351" t="s">
        <v>93</v>
      </c>
      <c r="AD49" s="354"/>
      <c r="AE49" s="354"/>
      <c r="AF49" s="322"/>
      <c r="AG49" s="322"/>
      <c r="AH49" s="177"/>
      <c r="AI49" s="177"/>
      <c r="AJ49" s="347"/>
      <c r="AK49" s="355"/>
      <c r="AL49" s="355"/>
      <c r="AM49" s="355"/>
      <c r="AN49" s="355"/>
      <c r="AO49" s="355"/>
      <c r="AP49" s="355"/>
      <c r="AQ49" s="355"/>
      <c r="AR49" s="355"/>
      <c r="AS49" s="355"/>
      <c r="AT49" s="355"/>
      <c r="AU49" s="355"/>
      <c r="AV49" s="355"/>
      <c r="AW49" s="355"/>
      <c r="AX49" s="356"/>
      <c r="AY49" s="355"/>
      <c r="AZ49" s="354"/>
      <c r="BA49" s="134" t="s">
        <v>35</v>
      </c>
      <c r="BB49" s="135" t="n">
        <v>1</v>
      </c>
      <c r="BC49" s="334" t="s">
        <v>36</v>
      </c>
      <c r="BD49" s="334"/>
      <c r="BE49" s="334"/>
      <c r="BF49" s="334"/>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row>
    <row r="50" customFormat="false" ht="6.75" hidden="false" customHeight="true" outlineLevel="0" collapsed="false">
      <c r="B50" s="114"/>
      <c r="C50" s="336"/>
      <c r="D50" s="336"/>
      <c r="E50" s="336"/>
      <c r="F50" s="336"/>
      <c r="G50" s="336"/>
      <c r="H50" s="336"/>
      <c r="I50" s="116"/>
      <c r="J50" s="116"/>
      <c r="K50" s="116"/>
      <c r="L50" s="116"/>
      <c r="M50" s="337"/>
      <c r="N50" s="337"/>
      <c r="O50" s="337"/>
      <c r="P50" s="338"/>
      <c r="Q50" s="338"/>
      <c r="R50" s="338"/>
      <c r="S50" s="352"/>
      <c r="T50" s="177"/>
      <c r="U50" s="177"/>
      <c r="V50" s="353"/>
      <c r="W50" s="177"/>
      <c r="X50" s="354"/>
      <c r="Y50" s="354"/>
      <c r="Z50" s="354"/>
      <c r="AA50" s="354"/>
      <c r="AB50" s="354"/>
      <c r="AD50" s="351"/>
      <c r="AE50" s="351"/>
      <c r="AF50" s="351"/>
      <c r="AG50" s="351"/>
      <c r="AH50" s="351"/>
      <c r="AI50" s="351"/>
      <c r="AJ50" s="360"/>
      <c r="AK50" s="360"/>
      <c r="AL50" s="360"/>
      <c r="AM50" s="360"/>
      <c r="AN50" s="360"/>
      <c r="AO50" s="360"/>
      <c r="AP50" s="360"/>
      <c r="AQ50" s="360"/>
      <c r="AR50" s="360"/>
      <c r="AS50" s="360"/>
      <c r="AT50" s="360"/>
      <c r="AU50" s="360"/>
      <c r="AV50" s="360"/>
      <c r="AW50" s="360"/>
      <c r="AX50" s="356"/>
      <c r="AY50" s="355"/>
      <c r="BA50" s="134"/>
      <c r="BB50" s="579"/>
      <c r="BC50" s="124"/>
      <c r="BD50" s="124"/>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row>
    <row r="51" customFormat="false" ht="21" hidden="false" customHeight="true" outlineLevel="0" collapsed="false">
      <c r="B51" s="114"/>
      <c r="C51" s="336"/>
      <c r="D51" s="336"/>
      <c r="E51" s="336"/>
      <c r="F51" s="336"/>
      <c r="G51" s="336"/>
      <c r="H51" s="336"/>
      <c r="I51" s="116"/>
      <c r="J51" s="116"/>
      <c r="K51" s="116"/>
      <c r="L51" s="116"/>
      <c r="M51" s="337"/>
      <c r="N51" s="337"/>
      <c r="O51" s="337"/>
      <c r="P51" s="338"/>
      <c r="Q51" s="338"/>
      <c r="R51" s="338"/>
      <c r="S51" s="352"/>
      <c r="T51" s="177"/>
      <c r="U51" s="177"/>
      <c r="V51" s="353"/>
      <c r="W51" s="509" t="s">
        <v>34</v>
      </c>
      <c r="X51" s="509"/>
      <c r="Y51" s="509"/>
      <c r="Z51" s="509"/>
      <c r="AA51" s="509"/>
      <c r="AB51" s="354"/>
      <c r="AC51" s="358" t="s">
        <v>94</v>
      </c>
      <c r="AD51" s="359" t="s">
        <v>157</v>
      </c>
      <c r="AE51" s="359"/>
      <c r="AF51" s="359"/>
      <c r="AG51" s="359"/>
      <c r="AH51" s="359"/>
      <c r="AI51" s="359"/>
      <c r="AJ51" s="359"/>
      <c r="AK51" s="359"/>
      <c r="AL51" s="359"/>
      <c r="AM51" s="359"/>
      <c r="AN51" s="359"/>
      <c r="AO51" s="359"/>
      <c r="AP51" s="359"/>
      <c r="AQ51" s="359"/>
      <c r="AR51" s="359"/>
      <c r="AS51" s="361"/>
      <c r="AT51" s="361"/>
      <c r="AU51" s="361"/>
      <c r="AV51" s="361"/>
      <c r="AW51" s="361"/>
      <c r="AX51" s="356"/>
      <c r="AY51" s="355"/>
      <c r="AZ51" s="355"/>
      <c r="BA51" s="134" t="s">
        <v>35</v>
      </c>
      <c r="BB51" s="135" t="n">
        <v>2</v>
      </c>
      <c r="BC51" s="334" t="s">
        <v>40</v>
      </c>
      <c r="BD51" s="334"/>
      <c r="BE51" s="334"/>
      <c r="BF51" s="334"/>
      <c r="BG51" s="334"/>
      <c r="BH51" s="334"/>
      <c r="BI51" s="334"/>
      <c r="BJ51" s="334"/>
      <c r="BK51" s="334"/>
      <c r="BL51" s="334"/>
      <c r="BM51" s="334"/>
      <c r="BN51" s="334"/>
      <c r="BO51" s="334"/>
      <c r="BP51" s="334"/>
      <c r="BQ51" s="334"/>
      <c r="BR51" s="334"/>
      <c r="BS51" s="334"/>
      <c r="BT51" s="334"/>
      <c r="BU51" s="334"/>
      <c r="BV51" s="334"/>
      <c r="BW51" s="334"/>
      <c r="BX51" s="334"/>
      <c r="BY51" s="334"/>
      <c r="BZ51" s="334"/>
      <c r="CA51" s="334"/>
      <c r="CB51" s="334"/>
      <c r="CC51" s="334"/>
      <c r="CD51" s="334"/>
      <c r="CE51" s="334"/>
      <c r="CF51" s="334"/>
    </row>
    <row r="52" customFormat="false" ht="6.75" hidden="false" customHeight="true" outlineLevel="0" collapsed="false">
      <c r="B52" s="128" t="s">
        <v>37</v>
      </c>
      <c r="C52" s="286" t="s">
        <v>168</v>
      </c>
      <c r="D52" s="286"/>
      <c r="E52" s="286"/>
      <c r="F52" s="286"/>
      <c r="G52" s="286"/>
      <c r="H52" s="286"/>
      <c r="I52" s="349"/>
      <c r="J52" s="349"/>
      <c r="K52" s="349"/>
      <c r="L52" s="349"/>
      <c r="M52" s="508"/>
      <c r="N52" s="508"/>
      <c r="O52" s="508"/>
      <c r="P52" s="350"/>
      <c r="Q52" s="350"/>
      <c r="R52" s="350"/>
      <c r="S52" s="352"/>
      <c r="T52" s="177"/>
      <c r="U52" s="177"/>
      <c r="V52" s="353"/>
      <c r="W52" s="509"/>
      <c r="X52" s="509"/>
      <c r="Y52" s="509"/>
      <c r="Z52" s="509"/>
      <c r="AA52" s="509"/>
      <c r="AB52" s="354"/>
      <c r="AC52" s="361"/>
      <c r="AD52" s="361"/>
      <c r="AE52" s="361"/>
      <c r="AF52" s="361"/>
      <c r="AG52" s="361"/>
      <c r="AH52" s="361"/>
      <c r="AI52" s="361"/>
      <c r="AJ52" s="361"/>
      <c r="AK52" s="361"/>
      <c r="AL52" s="361"/>
      <c r="AM52" s="361"/>
      <c r="AN52" s="360"/>
      <c r="AO52" s="354"/>
      <c r="AP52" s="360"/>
      <c r="AQ52" s="361"/>
      <c r="AR52" s="361"/>
      <c r="AS52" s="361"/>
      <c r="AT52" s="361"/>
      <c r="AU52" s="361"/>
      <c r="AV52" s="361"/>
      <c r="AW52" s="361"/>
      <c r="AX52" s="356"/>
      <c r="AY52" s="355"/>
      <c r="AZ52" s="355"/>
      <c r="BA52" s="134"/>
      <c r="BB52" s="135"/>
      <c r="BC52" s="332"/>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335"/>
      <c r="CB52" s="329"/>
      <c r="CC52" s="124"/>
      <c r="CD52" s="124"/>
      <c r="CE52" s="124"/>
      <c r="CF52" s="124"/>
    </row>
    <row r="53" customFormat="false" ht="18" hidden="false" customHeight="true" outlineLevel="0" collapsed="false">
      <c r="B53" s="128"/>
      <c r="C53" s="286"/>
      <c r="D53" s="286"/>
      <c r="E53" s="286"/>
      <c r="F53" s="286"/>
      <c r="G53" s="286"/>
      <c r="H53" s="286"/>
      <c r="I53" s="349"/>
      <c r="J53" s="349"/>
      <c r="K53" s="349"/>
      <c r="L53" s="349"/>
      <c r="M53" s="508"/>
      <c r="N53" s="508"/>
      <c r="O53" s="508"/>
      <c r="P53" s="350"/>
      <c r="Q53" s="350"/>
      <c r="R53" s="350"/>
      <c r="S53" s="352"/>
      <c r="T53" s="177"/>
      <c r="U53" s="177"/>
      <c r="V53" s="353"/>
      <c r="W53" s="509"/>
      <c r="X53" s="509"/>
      <c r="Y53" s="509"/>
      <c r="Z53" s="509"/>
      <c r="AA53" s="509"/>
      <c r="AB53" s="354"/>
      <c r="AC53" s="362" t="s">
        <v>96</v>
      </c>
      <c r="AD53" s="363" t="s">
        <v>97</v>
      </c>
      <c r="AE53" s="363"/>
      <c r="AF53" s="363"/>
      <c r="AG53" s="363"/>
      <c r="AH53" s="363"/>
      <c r="AI53" s="363"/>
      <c r="AJ53" s="363"/>
      <c r="AK53" s="363"/>
      <c r="AL53" s="363"/>
      <c r="AM53" s="363"/>
      <c r="AN53" s="364" t="s">
        <v>98</v>
      </c>
      <c r="AO53" s="354"/>
      <c r="AP53" s="365" t="n">
        <f aca="false">W57</f>
        <v>0</v>
      </c>
      <c r="AQ53" s="365"/>
      <c r="AR53" s="366" t="s">
        <v>99</v>
      </c>
      <c r="AS53" s="361"/>
      <c r="AT53" s="361"/>
      <c r="AU53" s="361"/>
      <c r="AV53" s="361"/>
      <c r="AW53" s="361"/>
      <c r="AX53" s="356"/>
      <c r="AY53" s="355"/>
      <c r="AZ53" s="355"/>
      <c r="BA53" s="134" t="s">
        <v>35</v>
      </c>
      <c r="BB53" s="135" t="n">
        <v>3</v>
      </c>
      <c r="BC53" s="334" t="s">
        <v>43</v>
      </c>
      <c r="BD53" s="334"/>
      <c r="BE53" s="334"/>
      <c r="BF53" s="334"/>
      <c r="BG53" s="334"/>
      <c r="BH53" s="334"/>
      <c r="BI53" s="334"/>
      <c r="BJ53" s="334"/>
      <c r="BK53" s="334"/>
      <c r="BL53" s="334"/>
      <c r="BM53" s="334"/>
      <c r="BN53" s="334"/>
      <c r="BO53" s="334"/>
      <c r="BP53" s="334"/>
      <c r="BQ53" s="334"/>
      <c r="BR53" s="334"/>
      <c r="BS53" s="334"/>
      <c r="BT53" s="334"/>
      <c r="BU53" s="334"/>
      <c r="BV53" s="334"/>
      <c r="BW53" s="334"/>
      <c r="BX53" s="334"/>
      <c r="BY53" s="334"/>
      <c r="BZ53" s="334"/>
      <c r="CA53" s="334"/>
      <c r="CB53" s="334"/>
      <c r="CC53" s="334"/>
      <c r="CD53" s="334"/>
      <c r="CE53" s="334"/>
      <c r="CF53" s="334"/>
    </row>
    <row r="54" customFormat="false" ht="5.25" hidden="false" customHeight="true" outlineLevel="0" collapsed="false">
      <c r="B54" s="128" t="s">
        <v>41</v>
      </c>
      <c r="C54" s="286" t="s">
        <v>168</v>
      </c>
      <c r="D54" s="286"/>
      <c r="E54" s="286"/>
      <c r="F54" s="286"/>
      <c r="G54" s="286"/>
      <c r="H54" s="286"/>
      <c r="I54" s="349"/>
      <c r="J54" s="349"/>
      <c r="K54" s="349"/>
      <c r="L54" s="349"/>
      <c r="M54" s="508"/>
      <c r="N54" s="508"/>
      <c r="O54" s="508"/>
      <c r="P54" s="350"/>
      <c r="Q54" s="350"/>
      <c r="R54" s="350"/>
      <c r="S54" s="352"/>
      <c r="T54" s="177"/>
      <c r="U54" s="177"/>
      <c r="V54" s="353"/>
      <c r="W54" s="509"/>
      <c r="X54" s="509"/>
      <c r="Y54" s="509"/>
      <c r="Z54" s="509"/>
      <c r="AA54" s="509"/>
      <c r="AB54" s="354"/>
      <c r="AC54" s="388"/>
      <c r="AD54" s="361"/>
      <c r="AE54" s="361"/>
      <c r="AF54" s="361"/>
      <c r="AG54" s="361"/>
      <c r="AH54" s="361"/>
      <c r="AI54" s="361"/>
      <c r="AJ54" s="361"/>
      <c r="AK54" s="361"/>
      <c r="AL54" s="361"/>
      <c r="AM54" s="361"/>
      <c r="AN54" s="360"/>
      <c r="AO54" s="354"/>
      <c r="AP54" s="360"/>
      <c r="AQ54" s="177"/>
      <c r="AR54" s="361"/>
      <c r="AS54" s="361"/>
      <c r="AT54" s="361"/>
      <c r="AU54" s="361"/>
      <c r="AV54" s="361"/>
      <c r="AW54" s="361"/>
      <c r="AX54" s="356"/>
      <c r="AY54" s="355"/>
      <c r="AZ54" s="355"/>
      <c r="BA54" s="134"/>
      <c r="BB54" s="135"/>
      <c r="BC54" s="332"/>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335"/>
      <c r="CB54" s="329"/>
      <c r="CC54" s="124"/>
      <c r="CD54" s="124"/>
      <c r="CE54" s="124"/>
      <c r="CF54" s="124"/>
    </row>
    <row r="55" customFormat="false" ht="20.25" hidden="false" customHeight="true" outlineLevel="0" collapsed="false">
      <c r="B55" s="128"/>
      <c r="C55" s="286"/>
      <c r="D55" s="286"/>
      <c r="E55" s="286"/>
      <c r="F55" s="286"/>
      <c r="G55" s="286"/>
      <c r="H55" s="286"/>
      <c r="I55" s="349"/>
      <c r="J55" s="349"/>
      <c r="K55" s="349"/>
      <c r="L55" s="349"/>
      <c r="M55" s="508"/>
      <c r="N55" s="508"/>
      <c r="O55" s="508"/>
      <c r="P55" s="350"/>
      <c r="Q55" s="350"/>
      <c r="R55" s="350"/>
      <c r="S55" s="352"/>
      <c r="T55" s="177"/>
      <c r="U55" s="177"/>
      <c r="V55" s="353"/>
      <c r="W55" s="137"/>
      <c r="X55" s="137"/>
      <c r="Y55" s="367" t="s">
        <v>39</v>
      </c>
      <c r="Z55" s="367"/>
      <c r="AA55" s="368"/>
      <c r="AB55" s="354"/>
      <c r="AC55" s="369" t="s">
        <v>100</v>
      </c>
      <c r="AD55" s="363" t="s">
        <v>101</v>
      </c>
      <c r="AE55" s="363"/>
      <c r="AF55" s="363"/>
      <c r="AG55" s="363"/>
      <c r="AH55" s="363"/>
      <c r="AI55" s="363"/>
      <c r="AJ55" s="363"/>
      <c r="AK55" s="363"/>
      <c r="AL55" s="363"/>
      <c r="AM55" s="363"/>
      <c r="AN55" s="364" t="s">
        <v>102</v>
      </c>
      <c r="AO55" s="354"/>
      <c r="AP55" s="365"/>
      <c r="AQ55" s="365"/>
      <c r="AR55" s="366" t="s">
        <v>54</v>
      </c>
      <c r="AS55" s="360"/>
      <c r="AT55" s="360"/>
      <c r="AU55" s="360"/>
      <c r="AV55" s="360"/>
      <c r="AW55" s="360"/>
      <c r="AX55" s="371"/>
      <c r="AY55" s="372"/>
      <c r="AZ55" s="372"/>
      <c r="BA55" s="134" t="s">
        <v>35</v>
      </c>
      <c r="BB55" s="135" t="n">
        <v>4</v>
      </c>
      <c r="BC55" s="334" t="s">
        <v>46</v>
      </c>
      <c r="BD55" s="334"/>
      <c r="BE55" s="334"/>
      <c r="BF55" s="334"/>
      <c r="BG55" s="334"/>
      <c r="BH55" s="334"/>
      <c r="BI55" s="334"/>
      <c r="BJ55" s="334"/>
      <c r="BK55" s="334"/>
      <c r="BL55" s="334"/>
      <c r="BM55" s="334"/>
      <c r="BN55" s="334"/>
      <c r="BO55" s="334"/>
      <c r="BP55" s="334"/>
      <c r="BQ55" s="334"/>
      <c r="BR55" s="334"/>
      <c r="BS55" s="334"/>
      <c r="BT55" s="334"/>
      <c r="BU55" s="334"/>
      <c r="BV55" s="334"/>
      <c r="BW55" s="334"/>
      <c r="BX55" s="334"/>
      <c r="BY55" s="334"/>
      <c r="BZ55" s="334"/>
      <c r="CA55" s="334"/>
      <c r="CB55" s="334"/>
      <c r="CC55" s="334"/>
      <c r="CD55" s="334"/>
      <c r="CE55" s="334"/>
      <c r="CF55" s="334"/>
    </row>
    <row r="56" customFormat="false" ht="5.25" hidden="false" customHeight="true" outlineLevel="0" collapsed="false">
      <c r="B56" s="128" t="s">
        <v>44</v>
      </c>
      <c r="C56" s="286" t="s">
        <v>168</v>
      </c>
      <c r="D56" s="286"/>
      <c r="E56" s="286"/>
      <c r="F56" s="286"/>
      <c r="G56" s="286"/>
      <c r="H56" s="286"/>
      <c r="I56" s="349"/>
      <c r="J56" s="349"/>
      <c r="K56" s="349"/>
      <c r="L56" s="349"/>
      <c r="M56" s="508"/>
      <c r="N56" s="508"/>
      <c r="O56" s="508"/>
      <c r="P56" s="350"/>
      <c r="Q56" s="350"/>
      <c r="R56" s="350"/>
      <c r="S56" s="352"/>
      <c r="T56" s="177"/>
      <c r="U56" s="177"/>
      <c r="V56" s="353"/>
      <c r="W56" s="137"/>
      <c r="X56" s="137"/>
      <c r="Y56" s="367"/>
      <c r="Z56" s="367"/>
      <c r="AA56" s="368"/>
      <c r="AB56" s="354"/>
      <c r="AC56" s="388"/>
      <c r="AD56" s="361"/>
      <c r="AE56" s="361"/>
      <c r="AF56" s="361"/>
      <c r="AG56" s="361"/>
      <c r="AH56" s="361"/>
      <c r="AI56" s="361"/>
      <c r="AJ56" s="361"/>
      <c r="AK56" s="361"/>
      <c r="AL56" s="361"/>
      <c r="AM56" s="361"/>
      <c r="AN56" s="360"/>
      <c r="AO56" s="354"/>
      <c r="AP56" s="360"/>
      <c r="AQ56" s="177"/>
      <c r="AR56" s="360"/>
      <c r="AS56" s="360"/>
      <c r="AT56" s="360"/>
      <c r="AU56" s="360"/>
      <c r="AV56" s="360"/>
      <c r="AW56" s="360"/>
      <c r="AX56" s="371"/>
      <c r="AY56" s="372"/>
      <c r="AZ56" s="372"/>
      <c r="BA56" s="134"/>
      <c r="BB56" s="135"/>
      <c r="BC56" s="332"/>
      <c r="BD56" s="332"/>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335"/>
      <c r="CB56" s="329"/>
      <c r="CC56" s="124"/>
      <c r="CD56" s="124"/>
      <c r="CE56" s="124"/>
      <c r="CF56" s="124"/>
    </row>
    <row r="57" customFormat="false" ht="21" hidden="false" customHeight="true" outlineLevel="0" collapsed="false">
      <c r="B57" s="128"/>
      <c r="C57" s="286"/>
      <c r="D57" s="286"/>
      <c r="E57" s="286"/>
      <c r="F57" s="286"/>
      <c r="G57" s="286"/>
      <c r="H57" s="286"/>
      <c r="I57" s="349"/>
      <c r="J57" s="349"/>
      <c r="K57" s="349"/>
      <c r="L57" s="349"/>
      <c r="M57" s="508"/>
      <c r="N57" s="508"/>
      <c r="O57" s="508"/>
      <c r="P57" s="350"/>
      <c r="Q57" s="350"/>
      <c r="R57" s="350"/>
      <c r="S57" s="352"/>
      <c r="T57" s="177"/>
      <c r="U57" s="177"/>
      <c r="V57" s="353"/>
      <c r="W57" s="137"/>
      <c r="X57" s="137"/>
      <c r="Y57" s="367" t="s">
        <v>42</v>
      </c>
      <c r="Z57" s="367"/>
      <c r="AA57" s="370" t="s">
        <v>103</v>
      </c>
      <c r="AB57" s="354"/>
      <c r="AC57" s="369" t="s">
        <v>104</v>
      </c>
      <c r="AD57" s="363" t="s">
        <v>105</v>
      </c>
      <c r="AE57" s="363"/>
      <c r="AF57" s="363"/>
      <c r="AG57" s="363"/>
      <c r="AH57" s="363"/>
      <c r="AI57" s="363"/>
      <c r="AJ57" s="363"/>
      <c r="AK57" s="363"/>
      <c r="AL57" s="363"/>
      <c r="AM57" s="374" t="s">
        <v>106</v>
      </c>
      <c r="AN57" s="364" t="s">
        <v>107</v>
      </c>
      <c r="AO57" s="354"/>
      <c r="AP57" s="365" t="n">
        <f aca="false">SUMIF(H16:J45,AM57,CD16:CD45)</f>
        <v>0</v>
      </c>
      <c r="AQ57" s="365"/>
      <c r="AR57" s="366" t="s">
        <v>99</v>
      </c>
      <c r="AS57" s="360"/>
      <c r="AT57" s="360"/>
      <c r="AU57" s="360"/>
      <c r="AV57" s="360"/>
      <c r="AW57" s="360"/>
      <c r="AX57" s="371"/>
      <c r="AY57" s="372"/>
      <c r="AZ57" s="372"/>
      <c r="BA57" s="134" t="s">
        <v>35</v>
      </c>
      <c r="BB57" s="135" t="n">
        <v>5</v>
      </c>
      <c r="BC57" s="334" t="s">
        <v>48</v>
      </c>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row>
    <row r="58" customFormat="false" ht="4.5" hidden="false" customHeight="true" outlineLevel="0" collapsed="false">
      <c r="B58" s="128" t="s">
        <v>47</v>
      </c>
      <c r="C58" s="286" t="s">
        <v>168</v>
      </c>
      <c r="D58" s="286"/>
      <c r="E58" s="286"/>
      <c r="F58" s="286"/>
      <c r="G58" s="286"/>
      <c r="H58" s="286"/>
      <c r="I58" s="349"/>
      <c r="J58" s="349"/>
      <c r="K58" s="349"/>
      <c r="L58" s="349"/>
      <c r="M58" s="508"/>
      <c r="N58" s="508"/>
      <c r="O58" s="508"/>
      <c r="P58" s="350"/>
      <c r="Q58" s="350"/>
      <c r="R58" s="350"/>
      <c r="S58" s="352"/>
      <c r="T58" s="177"/>
      <c r="U58" s="177"/>
      <c r="V58" s="353"/>
      <c r="W58" s="137"/>
      <c r="X58" s="137"/>
      <c r="Y58" s="367"/>
      <c r="Z58" s="367"/>
      <c r="AA58" s="370"/>
      <c r="AB58" s="354"/>
      <c r="AC58" s="360"/>
      <c r="AD58" s="361"/>
      <c r="AE58" s="361"/>
      <c r="AF58" s="361"/>
      <c r="AG58" s="361"/>
      <c r="AH58" s="361"/>
      <c r="AI58" s="361"/>
      <c r="AJ58" s="361"/>
      <c r="AK58" s="361"/>
      <c r="AL58" s="361"/>
      <c r="AM58" s="361"/>
      <c r="AN58" s="360"/>
      <c r="AO58" s="360"/>
      <c r="AP58" s="177"/>
      <c r="AQ58" s="177"/>
      <c r="AR58" s="360"/>
      <c r="AS58" s="360"/>
      <c r="AT58" s="360"/>
      <c r="AU58" s="360"/>
      <c r="AV58" s="360"/>
      <c r="AW58" s="360"/>
      <c r="AX58" s="371"/>
      <c r="AY58" s="372"/>
      <c r="AZ58" s="372"/>
      <c r="BA58" s="134"/>
      <c r="BB58" s="135"/>
      <c r="BC58" s="332"/>
      <c r="BD58" s="124"/>
      <c r="BE58" s="332"/>
      <c r="BF58" s="332"/>
      <c r="BG58" s="332"/>
      <c r="BH58" s="332"/>
      <c r="BI58" s="332"/>
      <c r="BJ58" s="332"/>
      <c r="BK58" s="332"/>
      <c r="BL58" s="332"/>
      <c r="BM58" s="332"/>
      <c r="BN58" s="332"/>
      <c r="BO58" s="332"/>
      <c r="BP58" s="332"/>
      <c r="BQ58" s="332"/>
      <c r="BR58" s="332"/>
      <c r="BS58" s="332"/>
      <c r="BT58" s="332"/>
      <c r="BU58" s="332"/>
      <c r="BV58" s="332"/>
      <c r="BW58" s="332"/>
      <c r="BX58" s="332"/>
      <c r="BY58" s="332"/>
      <c r="BZ58" s="332"/>
      <c r="CA58" s="332"/>
      <c r="CB58" s="332"/>
      <c r="CC58" s="332"/>
      <c r="CD58" s="332"/>
      <c r="CE58" s="332"/>
      <c r="CF58" s="332"/>
    </row>
    <row r="59" customFormat="false" ht="18.75" hidden="false" customHeight="true" outlineLevel="0" collapsed="false">
      <c r="B59" s="128"/>
      <c r="C59" s="286"/>
      <c r="D59" s="286"/>
      <c r="E59" s="286"/>
      <c r="F59" s="286"/>
      <c r="G59" s="286"/>
      <c r="H59" s="286"/>
      <c r="I59" s="349"/>
      <c r="J59" s="349"/>
      <c r="K59" s="349"/>
      <c r="L59" s="349"/>
      <c r="M59" s="508"/>
      <c r="N59" s="508"/>
      <c r="O59" s="508"/>
      <c r="P59" s="350"/>
      <c r="Q59" s="350"/>
      <c r="R59" s="350"/>
      <c r="S59" s="352"/>
      <c r="T59" s="177"/>
      <c r="U59" s="177"/>
      <c r="V59" s="353"/>
      <c r="W59" s="376"/>
      <c r="X59" s="376"/>
      <c r="Y59" s="377" t="s">
        <v>45</v>
      </c>
      <c r="Z59" s="377"/>
      <c r="AA59" s="378" t="s">
        <v>108</v>
      </c>
      <c r="AB59" s="354"/>
      <c r="AC59" s="369" t="s">
        <v>109</v>
      </c>
      <c r="AD59" s="379" t="s">
        <v>110</v>
      </c>
      <c r="AE59" s="379"/>
      <c r="AF59" s="369" t="s">
        <v>109</v>
      </c>
      <c r="AG59" s="354"/>
      <c r="AH59" s="354"/>
      <c r="AI59" s="354"/>
      <c r="AJ59" s="354"/>
      <c r="AK59" s="354"/>
      <c r="AL59" s="354"/>
      <c r="AM59" s="354"/>
      <c r="AN59" s="354"/>
      <c r="AO59" s="354"/>
      <c r="AP59" s="354"/>
      <c r="AQ59" s="354"/>
      <c r="AR59" s="354"/>
      <c r="AS59" s="354"/>
      <c r="AT59" s="354"/>
      <c r="AU59" s="354"/>
      <c r="AV59" s="354"/>
      <c r="AW59" s="354"/>
      <c r="AX59" s="348"/>
      <c r="AY59" s="347"/>
      <c r="AZ59" s="347"/>
      <c r="BA59" s="134" t="s">
        <v>35</v>
      </c>
      <c r="BB59" s="135" t="n">
        <v>6</v>
      </c>
      <c r="BC59" s="334" t="s">
        <v>51</v>
      </c>
      <c r="BD59" s="334"/>
      <c r="BE59" s="334"/>
      <c r="BF59" s="334"/>
      <c r="BG59" s="334"/>
      <c r="BH59" s="334"/>
      <c r="BI59" s="334"/>
      <c r="BJ59" s="334"/>
      <c r="BK59" s="334"/>
      <c r="BL59" s="334"/>
      <c r="BM59" s="334"/>
      <c r="BN59" s="334"/>
      <c r="BO59" s="334"/>
      <c r="BP59" s="334"/>
      <c r="BQ59" s="334"/>
      <c r="BR59" s="334"/>
      <c r="BS59" s="334"/>
      <c r="BT59" s="334"/>
      <c r="BU59" s="334"/>
      <c r="BV59" s="334"/>
      <c r="BW59" s="334"/>
      <c r="BX59" s="334"/>
      <c r="BY59" s="334"/>
      <c r="BZ59" s="334"/>
      <c r="CA59" s="334"/>
      <c r="CB59" s="334"/>
      <c r="CC59" s="334"/>
      <c r="CD59" s="334"/>
      <c r="CE59" s="334"/>
      <c r="CF59" s="334"/>
    </row>
    <row r="60" customFormat="false" ht="5.25" hidden="false" customHeight="true" outlineLevel="0" collapsed="false">
      <c r="B60" s="128" t="s">
        <v>49</v>
      </c>
      <c r="C60" s="286" t="s">
        <v>168</v>
      </c>
      <c r="D60" s="286"/>
      <c r="E60" s="286"/>
      <c r="F60" s="286"/>
      <c r="G60" s="286"/>
      <c r="H60" s="286"/>
      <c r="I60" s="349"/>
      <c r="J60" s="349"/>
      <c r="K60" s="349"/>
      <c r="L60" s="349"/>
      <c r="M60" s="508"/>
      <c r="N60" s="508"/>
      <c r="O60" s="508"/>
      <c r="P60" s="350"/>
      <c r="Q60" s="350"/>
      <c r="R60" s="350"/>
      <c r="S60" s="352"/>
      <c r="T60" s="177"/>
      <c r="U60" s="177"/>
      <c r="V60" s="353"/>
      <c r="W60" s="376"/>
      <c r="X60" s="376"/>
      <c r="Y60" s="377"/>
      <c r="Z60" s="377"/>
      <c r="AA60" s="378"/>
      <c r="AB60" s="354"/>
      <c r="AC60" s="360"/>
      <c r="AD60" s="510"/>
      <c r="AE60" s="510"/>
      <c r="AF60" s="360"/>
      <c r="AG60" s="360"/>
      <c r="AH60" s="360"/>
      <c r="AI60" s="360"/>
      <c r="AJ60" s="360"/>
      <c r="AK60" s="360"/>
      <c r="AL60" s="360"/>
      <c r="AM60" s="360"/>
      <c r="AN60" s="360"/>
      <c r="AO60" s="360"/>
      <c r="AP60" s="360"/>
      <c r="AQ60" s="360"/>
      <c r="AR60" s="360"/>
      <c r="AS60" s="360"/>
      <c r="AT60" s="360"/>
      <c r="AU60" s="360"/>
      <c r="AV60" s="360"/>
      <c r="AW60" s="360"/>
      <c r="AX60" s="348"/>
      <c r="AY60" s="347"/>
      <c r="AZ60" s="347"/>
      <c r="BA60" s="134"/>
      <c r="BB60" s="135"/>
      <c r="BC60" s="332"/>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335"/>
      <c r="CB60" s="124"/>
      <c r="CC60" s="124"/>
      <c r="CD60" s="124"/>
      <c r="CE60" s="124"/>
      <c r="CF60" s="124"/>
    </row>
    <row r="61" customFormat="false" ht="19.5" hidden="false" customHeight="true" outlineLevel="0" collapsed="false">
      <c r="B61" s="128"/>
      <c r="C61" s="286"/>
      <c r="D61" s="286"/>
      <c r="E61" s="286"/>
      <c r="F61" s="286"/>
      <c r="G61" s="286"/>
      <c r="H61" s="286"/>
      <c r="I61" s="349"/>
      <c r="J61" s="349"/>
      <c r="K61" s="349"/>
      <c r="L61" s="349"/>
      <c r="M61" s="508"/>
      <c r="N61" s="508"/>
      <c r="O61" s="508"/>
      <c r="P61" s="350"/>
      <c r="Q61" s="350"/>
      <c r="R61" s="350"/>
      <c r="S61" s="352"/>
      <c r="T61" s="177"/>
      <c r="U61" s="177"/>
      <c r="V61" s="353"/>
      <c r="W61" s="380" t="s">
        <v>111</v>
      </c>
      <c r="X61" s="380"/>
      <c r="Y61" s="380"/>
      <c r="Z61" s="380"/>
      <c r="AA61" s="380"/>
      <c r="AB61" s="354"/>
      <c r="AC61" s="360"/>
      <c r="AD61" s="381" t="s">
        <v>112</v>
      </c>
      <c r="AE61" s="381"/>
      <c r="AF61" s="381"/>
      <c r="AG61" s="381"/>
      <c r="AH61" s="381"/>
      <c r="AI61" s="381"/>
      <c r="AJ61" s="381"/>
      <c r="AK61" s="381"/>
      <c r="AL61" s="381"/>
      <c r="AM61" s="381"/>
      <c r="AN61" s="381"/>
      <c r="AO61" s="381"/>
      <c r="AP61" s="381"/>
      <c r="AQ61" s="381"/>
      <c r="AR61" s="381"/>
      <c r="AS61" s="381"/>
      <c r="AT61" s="381"/>
      <c r="AU61" s="381"/>
      <c r="AV61" s="381"/>
      <c r="AW61" s="381"/>
      <c r="AX61" s="348"/>
      <c r="AY61" s="347"/>
      <c r="AZ61" s="347"/>
      <c r="BA61" s="134" t="s">
        <v>35</v>
      </c>
      <c r="BB61" s="135" t="n">
        <v>7</v>
      </c>
      <c r="BC61" s="375" t="s">
        <v>55</v>
      </c>
      <c r="BD61" s="375"/>
      <c r="BE61" s="375"/>
      <c r="BF61" s="375"/>
      <c r="BG61" s="375"/>
      <c r="BH61" s="375"/>
      <c r="BI61" s="375"/>
      <c r="BJ61" s="375"/>
      <c r="BK61" s="375"/>
      <c r="BL61" s="375"/>
      <c r="BM61" s="375"/>
      <c r="BN61" s="375"/>
      <c r="BO61" s="375"/>
      <c r="BP61" s="375"/>
      <c r="BQ61" s="375"/>
      <c r="BR61" s="375"/>
      <c r="BS61" s="375"/>
      <c r="BT61" s="375"/>
      <c r="BU61" s="375"/>
      <c r="BV61" s="375"/>
      <c r="BW61" s="375"/>
      <c r="BX61" s="375"/>
      <c r="BY61" s="375"/>
      <c r="BZ61" s="375"/>
      <c r="CA61" s="375"/>
      <c r="CB61" s="375"/>
      <c r="CC61" s="375"/>
      <c r="CD61" s="375"/>
      <c r="CE61" s="375"/>
      <c r="CF61" s="375"/>
    </row>
    <row r="62" customFormat="false" ht="6" hidden="false" customHeight="true" outlineLevel="0" collapsed="false">
      <c r="B62" s="128" t="s">
        <v>52</v>
      </c>
      <c r="C62" s="286" t="s">
        <v>168</v>
      </c>
      <c r="D62" s="286"/>
      <c r="E62" s="286"/>
      <c r="F62" s="286"/>
      <c r="G62" s="286"/>
      <c r="H62" s="286"/>
      <c r="I62" s="349"/>
      <c r="J62" s="349"/>
      <c r="K62" s="349"/>
      <c r="L62" s="349"/>
      <c r="M62" s="508"/>
      <c r="N62" s="508"/>
      <c r="O62" s="508"/>
      <c r="P62" s="350"/>
      <c r="Q62" s="350"/>
      <c r="R62" s="350"/>
      <c r="S62" s="352"/>
      <c r="T62" s="177"/>
      <c r="U62" s="177"/>
      <c r="V62" s="353"/>
      <c r="W62" s="380"/>
      <c r="X62" s="380"/>
      <c r="Y62" s="380"/>
      <c r="Z62" s="380"/>
      <c r="AA62" s="380"/>
      <c r="AB62" s="354"/>
      <c r="AC62" s="360"/>
      <c r="AD62" s="177"/>
      <c r="AE62" s="177"/>
      <c r="AF62" s="177"/>
      <c r="AG62" s="177"/>
      <c r="AH62" s="177"/>
      <c r="AI62" s="177"/>
      <c r="AJ62" s="177"/>
      <c r="AK62" s="177"/>
      <c r="AL62" s="177"/>
      <c r="AM62" s="177"/>
      <c r="AN62" s="177"/>
      <c r="AO62" s="177"/>
      <c r="AP62" s="177"/>
      <c r="AQ62" s="177"/>
      <c r="AR62" s="177"/>
      <c r="AS62" s="177"/>
      <c r="AT62" s="177"/>
      <c r="AU62" s="177"/>
      <c r="AV62" s="177"/>
      <c r="AW62" s="177"/>
      <c r="AX62" s="348"/>
      <c r="AY62" s="347"/>
      <c r="AZ62" s="347"/>
      <c r="BA62" s="134"/>
      <c r="BB62" s="135"/>
      <c r="BC62" s="332"/>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335"/>
      <c r="CB62" s="124"/>
      <c r="CC62" s="124"/>
      <c r="CD62" s="124"/>
      <c r="CE62" s="124"/>
      <c r="CF62" s="124"/>
    </row>
    <row r="63" customFormat="false" ht="20.25" hidden="false" customHeight="true" outlineLevel="0" collapsed="false">
      <c r="B63" s="128"/>
      <c r="C63" s="286"/>
      <c r="D63" s="286"/>
      <c r="E63" s="286"/>
      <c r="F63" s="286"/>
      <c r="G63" s="286"/>
      <c r="H63" s="286"/>
      <c r="I63" s="349"/>
      <c r="J63" s="349"/>
      <c r="K63" s="349"/>
      <c r="L63" s="349"/>
      <c r="M63" s="508"/>
      <c r="N63" s="508"/>
      <c r="O63" s="508"/>
      <c r="P63" s="350"/>
      <c r="Q63" s="350"/>
      <c r="R63" s="350"/>
      <c r="S63" s="352"/>
      <c r="T63" s="177"/>
      <c r="U63" s="177"/>
      <c r="V63" s="353"/>
      <c r="W63" s="380"/>
      <c r="X63" s="380"/>
      <c r="Y63" s="380"/>
      <c r="Z63" s="380"/>
      <c r="AA63" s="380"/>
      <c r="AB63" s="347"/>
      <c r="AC63" s="360"/>
      <c r="AD63" s="385" t="s">
        <v>113</v>
      </c>
      <c r="AE63" s="386" t="s">
        <v>114</v>
      </c>
      <c r="AF63" s="387" t="n">
        <f aca="false">AP55</f>
        <v>0</v>
      </c>
      <c r="AG63" s="388" t="s">
        <v>115</v>
      </c>
      <c r="AH63" s="389" t="s">
        <v>2</v>
      </c>
      <c r="AI63" s="162" t="s">
        <v>116</v>
      </c>
      <c r="AJ63" s="162"/>
      <c r="AK63" s="387" t="str">
        <f aca="false">IF(AP57=0,"",AP57)</f>
        <v/>
      </c>
      <c r="AL63" s="387"/>
      <c r="AM63" s="369" t="s">
        <v>117</v>
      </c>
      <c r="AN63" s="162" t="s">
        <v>118</v>
      </c>
      <c r="AO63" s="162"/>
      <c r="AP63" s="387" t="n">
        <f aca="false">AP53</f>
        <v>0</v>
      </c>
      <c r="AQ63" s="387"/>
      <c r="AR63" s="379" t="s">
        <v>71</v>
      </c>
      <c r="AS63" s="360"/>
      <c r="AT63" s="360"/>
      <c r="AU63" s="360"/>
      <c r="AV63" s="360"/>
      <c r="AW63" s="360"/>
      <c r="AX63" s="348"/>
      <c r="AY63" s="347"/>
      <c r="AZ63" s="347"/>
      <c r="BA63" s="134" t="s">
        <v>35</v>
      </c>
      <c r="BB63" s="135" t="n">
        <v>8</v>
      </c>
      <c r="BC63" s="334" t="s">
        <v>58</v>
      </c>
      <c r="BD63" s="334"/>
      <c r="BE63" s="334"/>
      <c r="BF63" s="334"/>
      <c r="BG63" s="334"/>
      <c r="BH63" s="334"/>
      <c r="BI63" s="334"/>
      <c r="BJ63" s="334"/>
      <c r="BK63" s="334"/>
      <c r="BL63" s="334"/>
      <c r="BM63" s="334"/>
      <c r="BN63" s="334"/>
      <c r="BO63" s="334"/>
      <c r="BP63" s="334"/>
      <c r="BQ63" s="334"/>
      <c r="BR63" s="334"/>
      <c r="BS63" s="334"/>
      <c r="BT63" s="334"/>
      <c r="BU63" s="334"/>
      <c r="BV63" s="334"/>
      <c r="BW63" s="334"/>
      <c r="BX63" s="334"/>
      <c r="BY63" s="334"/>
      <c r="BZ63" s="334"/>
      <c r="CA63" s="334"/>
      <c r="CB63" s="334"/>
      <c r="CC63" s="334"/>
      <c r="CD63" s="334"/>
      <c r="CE63" s="334"/>
      <c r="CF63" s="334"/>
      <c r="CP63" s="390"/>
      <c r="CQ63" s="390"/>
      <c r="CR63" s="390"/>
      <c r="CS63" s="390"/>
      <c r="CT63" s="390"/>
      <c r="CU63" s="390"/>
    </row>
    <row r="64" customFormat="false" ht="3.75" hidden="false" customHeight="true" outlineLevel="0" collapsed="false">
      <c r="B64" s="128" t="s">
        <v>56</v>
      </c>
      <c r="C64" s="286" t="s">
        <v>168</v>
      </c>
      <c r="D64" s="286"/>
      <c r="E64" s="286"/>
      <c r="F64" s="286"/>
      <c r="G64" s="286"/>
      <c r="H64" s="286"/>
      <c r="I64" s="349"/>
      <c r="J64" s="349"/>
      <c r="K64" s="349"/>
      <c r="L64" s="349"/>
      <c r="M64" s="508"/>
      <c r="N64" s="508"/>
      <c r="O64" s="508"/>
      <c r="P64" s="350"/>
      <c r="Q64" s="350"/>
      <c r="R64" s="350"/>
      <c r="S64" s="352"/>
      <c r="T64" s="177"/>
      <c r="U64" s="177"/>
      <c r="V64" s="353"/>
      <c r="W64" s="376"/>
      <c r="X64" s="376"/>
      <c r="Y64" s="511" t="s">
        <v>54</v>
      </c>
      <c r="Z64" s="511"/>
      <c r="AA64" s="511"/>
      <c r="AB64" s="347"/>
      <c r="AC64" s="360"/>
      <c r="AD64" s="385"/>
      <c r="AE64" s="385"/>
      <c r="AF64" s="388"/>
      <c r="AG64" s="388"/>
      <c r="AH64" s="389"/>
      <c r="AI64" s="385"/>
      <c r="AJ64" s="388"/>
      <c r="AK64" s="388"/>
      <c r="AL64" s="385"/>
      <c r="AM64" s="388"/>
      <c r="AN64" s="379"/>
      <c r="AO64" s="385"/>
      <c r="AP64" s="385"/>
      <c r="AQ64" s="385"/>
      <c r="AR64" s="385"/>
      <c r="AS64" s="360"/>
      <c r="AT64" s="360"/>
      <c r="AU64" s="360"/>
      <c r="AV64" s="360"/>
      <c r="AW64" s="360"/>
      <c r="AX64" s="348"/>
      <c r="AY64" s="347"/>
      <c r="AZ64" s="347"/>
      <c r="BA64" s="134"/>
      <c r="BB64" s="135"/>
      <c r="BC64" s="332"/>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P64" s="390"/>
      <c r="CQ64" s="390"/>
      <c r="CR64" s="390"/>
      <c r="CS64" s="390"/>
      <c r="CT64" s="390"/>
      <c r="CU64" s="390"/>
    </row>
    <row r="65" customFormat="false" ht="18.75" hidden="false" customHeight="true" outlineLevel="0" collapsed="false">
      <c r="B65" s="128"/>
      <c r="C65" s="286"/>
      <c r="D65" s="286"/>
      <c r="E65" s="286"/>
      <c r="F65" s="286"/>
      <c r="G65" s="286"/>
      <c r="H65" s="286"/>
      <c r="I65" s="349"/>
      <c r="J65" s="349"/>
      <c r="K65" s="349"/>
      <c r="L65" s="349"/>
      <c r="M65" s="508"/>
      <c r="N65" s="508"/>
      <c r="O65" s="508"/>
      <c r="P65" s="350"/>
      <c r="Q65" s="350"/>
      <c r="R65" s="350"/>
      <c r="S65" s="352"/>
      <c r="T65" s="177"/>
      <c r="U65" s="177"/>
      <c r="V65" s="353"/>
      <c r="W65" s="376"/>
      <c r="X65" s="376"/>
      <c r="Y65" s="511"/>
      <c r="Z65" s="511"/>
      <c r="AA65" s="511"/>
      <c r="AB65" s="347"/>
      <c r="AC65" s="354"/>
      <c r="AD65" s="385" t="s">
        <v>113</v>
      </c>
      <c r="AE65" s="391" t="e">
        <f aca="false">ROUNDDOWN(AF63+(AK63/AP63),1)</f>
        <v>#VALUE!</v>
      </c>
      <c r="AF65" s="391"/>
      <c r="AG65" s="392"/>
      <c r="AH65" s="381" t="s">
        <v>120</v>
      </c>
      <c r="AI65" s="381"/>
      <c r="AJ65" s="381"/>
      <c r="AK65" s="381"/>
      <c r="AL65" s="381"/>
      <c r="AM65" s="381"/>
      <c r="AN65" s="381"/>
      <c r="AO65" s="392"/>
      <c r="AP65" s="392"/>
      <c r="AQ65" s="392"/>
      <c r="AR65" s="392"/>
      <c r="AS65" s="354"/>
      <c r="AT65" s="354"/>
      <c r="AU65" s="354"/>
      <c r="AV65" s="354"/>
      <c r="AW65" s="354"/>
      <c r="AX65" s="356"/>
      <c r="AY65" s="355"/>
      <c r="AZ65" s="355"/>
      <c r="BA65" s="134" t="s">
        <v>35</v>
      </c>
      <c r="BB65" s="135" t="n">
        <v>9</v>
      </c>
      <c r="BC65" s="121" t="s">
        <v>61</v>
      </c>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P65" s="390"/>
      <c r="CQ65" s="390"/>
      <c r="CR65" s="390"/>
      <c r="CS65" s="390"/>
      <c r="CT65" s="390"/>
      <c r="CU65" s="390"/>
    </row>
    <row r="66" customFormat="false" ht="4.5" hidden="false" customHeight="true" outlineLevel="0" collapsed="false">
      <c r="B66" s="128" t="s">
        <v>59</v>
      </c>
      <c r="C66" s="286" t="s">
        <v>168</v>
      </c>
      <c r="D66" s="286"/>
      <c r="E66" s="286"/>
      <c r="F66" s="286"/>
      <c r="G66" s="286"/>
      <c r="H66" s="286"/>
      <c r="I66" s="349"/>
      <c r="J66" s="349"/>
      <c r="K66" s="349"/>
      <c r="L66" s="349"/>
      <c r="M66" s="508"/>
      <c r="N66" s="508"/>
      <c r="O66" s="508"/>
      <c r="P66" s="350"/>
      <c r="Q66" s="350"/>
      <c r="R66" s="350"/>
      <c r="S66" s="352"/>
      <c r="T66" s="177"/>
      <c r="U66" s="177"/>
      <c r="V66" s="353"/>
      <c r="W66" s="177"/>
      <c r="X66" s="347"/>
      <c r="Y66" s="347"/>
      <c r="Z66" s="347"/>
      <c r="AA66" s="177"/>
      <c r="AB66" s="347"/>
      <c r="AC66" s="354"/>
      <c r="AD66" s="385"/>
      <c r="AE66" s="393"/>
      <c r="AF66" s="393"/>
      <c r="AG66" s="385"/>
      <c r="AH66" s="381"/>
      <c r="AI66" s="381"/>
      <c r="AJ66" s="381"/>
      <c r="AK66" s="381"/>
      <c r="AL66" s="381"/>
      <c r="AM66" s="381"/>
      <c r="AN66" s="381"/>
      <c r="AO66" s="392"/>
      <c r="AP66" s="392"/>
      <c r="AQ66" s="392"/>
      <c r="AR66" s="392"/>
      <c r="AS66" s="354"/>
      <c r="AT66" s="354"/>
      <c r="AU66" s="354"/>
      <c r="AV66" s="354"/>
      <c r="AW66" s="354"/>
      <c r="AX66" s="356"/>
      <c r="AY66" s="355"/>
      <c r="AZ66" s="355"/>
      <c r="BA66" s="330"/>
      <c r="BB66" s="330"/>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P66" s="390"/>
      <c r="CQ66" s="390"/>
      <c r="CR66" s="390"/>
      <c r="CS66" s="390"/>
      <c r="CT66" s="390"/>
      <c r="CU66" s="390"/>
    </row>
    <row r="67" customFormat="false" ht="15.75" hidden="false" customHeight="true" outlineLevel="0" collapsed="false">
      <c r="B67" s="128"/>
      <c r="C67" s="286"/>
      <c r="D67" s="286"/>
      <c r="E67" s="286"/>
      <c r="F67" s="286"/>
      <c r="G67" s="286"/>
      <c r="H67" s="286"/>
      <c r="I67" s="349"/>
      <c r="J67" s="349"/>
      <c r="K67" s="349"/>
      <c r="L67" s="349"/>
      <c r="M67" s="508"/>
      <c r="N67" s="508"/>
      <c r="O67" s="508"/>
      <c r="P67" s="350"/>
      <c r="Q67" s="350"/>
      <c r="R67" s="350"/>
      <c r="S67" s="352"/>
      <c r="T67" s="345"/>
      <c r="U67" s="345"/>
      <c r="V67" s="346"/>
      <c r="W67" s="347"/>
      <c r="X67" s="347"/>
      <c r="Y67" s="347"/>
      <c r="Z67" s="347"/>
      <c r="AA67" s="347"/>
      <c r="AB67" s="347"/>
      <c r="AC67" s="399" t="s">
        <v>123</v>
      </c>
      <c r="AD67" s="359" t="s">
        <v>124</v>
      </c>
      <c r="AE67" s="359"/>
      <c r="AF67" s="359"/>
      <c r="AG67" s="359"/>
      <c r="AH67" s="359"/>
      <c r="AI67" s="359"/>
      <c r="AJ67" s="359"/>
      <c r="AK67" s="359"/>
      <c r="AL67" s="359"/>
      <c r="AM67" s="359"/>
      <c r="AN67" s="359"/>
      <c r="AO67" s="359"/>
      <c r="AP67" s="359"/>
      <c r="AQ67" s="359"/>
      <c r="AR67" s="359"/>
      <c r="AS67" s="354"/>
      <c r="AT67" s="354"/>
      <c r="AU67" s="354"/>
      <c r="AV67" s="354"/>
      <c r="AW67" s="354"/>
      <c r="AX67" s="356"/>
      <c r="AY67" s="355"/>
      <c r="AZ67" s="355"/>
      <c r="BA67" s="330"/>
      <c r="BB67" s="330"/>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P67" s="390"/>
      <c r="CQ67" s="390"/>
      <c r="CR67" s="390"/>
      <c r="CS67" s="390"/>
      <c r="CT67" s="390"/>
      <c r="CU67" s="390"/>
    </row>
    <row r="68" customFormat="false" ht="3.75" hidden="false" customHeight="true" outlineLevel="0" collapsed="false">
      <c r="B68" s="128" t="s">
        <v>119</v>
      </c>
      <c r="C68" s="286" t="s">
        <v>168</v>
      </c>
      <c r="D68" s="286"/>
      <c r="E68" s="286"/>
      <c r="F68" s="286"/>
      <c r="G68" s="286"/>
      <c r="H68" s="286"/>
      <c r="I68" s="349"/>
      <c r="J68" s="349"/>
      <c r="K68" s="349"/>
      <c r="L68" s="349"/>
      <c r="M68" s="508"/>
      <c r="N68" s="508"/>
      <c r="O68" s="508"/>
      <c r="P68" s="350"/>
      <c r="Q68" s="350"/>
      <c r="R68" s="350"/>
      <c r="S68" s="352"/>
      <c r="T68" s="345"/>
      <c r="U68" s="345"/>
      <c r="V68" s="346"/>
      <c r="W68" s="347"/>
      <c r="X68" s="347"/>
      <c r="Y68" s="347"/>
      <c r="Z68" s="347"/>
      <c r="AA68" s="347"/>
      <c r="AB68" s="347"/>
      <c r="AC68" s="354"/>
      <c r="AD68" s="354"/>
      <c r="AE68" s="354"/>
      <c r="AF68" s="354"/>
      <c r="AG68" s="354"/>
      <c r="AH68" s="354"/>
      <c r="AI68" s="354"/>
      <c r="AJ68" s="354"/>
      <c r="AK68" s="354"/>
      <c r="AL68" s="354"/>
      <c r="AM68" s="354"/>
      <c r="AN68" s="354"/>
      <c r="AO68" s="354"/>
      <c r="AP68" s="354"/>
      <c r="AQ68" s="354"/>
      <c r="AR68" s="354"/>
      <c r="AS68" s="354"/>
      <c r="AT68" s="354"/>
      <c r="AU68" s="354"/>
      <c r="AV68" s="354"/>
      <c r="AW68" s="354"/>
      <c r="AX68" s="356"/>
      <c r="AY68" s="355"/>
      <c r="AZ68" s="355"/>
      <c r="BA68" s="134"/>
      <c r="BB68" s="135"/>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P68" s="390"/>
      <c r="CQ68" s="390"/>
      <c r="CR68" s="390"/>
      <c r="CS68" s="390"/>
      <c r="CT68" s="390"/>
      <c r="CU68" s="390"/>
    </row>
    <row r="69" customFormat="false" ht="24.75" hidden="false" customHeight="true" outlineLevel="0" collapsed="false">
      <c r="B69" s="128"/>
      <c r="C69" s="286"/>
      <c r="D69" s="286"/>
      <c r="E69" s="286"/>
      <c r="F69" s="286"/>
      <c r="G69" s="286"/>
      <c r="H69" s="286"/>
      <c r="I69" s="349"/>
      <c r="J69" s="349"/>
      <c r="K69" s="349"/>
      <c r="L69" s="349"/>
      <c r="M69" s="508"/>
      <c r="N69" s="508"/>
      <c r="O69" s="508"/>
      <c r="P69" s="350"/>
      <c r="Q69" s="350"/>
      <c r="R69" s="350"/>
      <c r="S69" s="352"/>
      <c r="T69" s="177"/>
      <c r="U69" s="177"/>
      <c r="V69" s="353"/>
      <c r="W69" s="177"/>
      <c r="X69" s="177"/>
      <c r="Y69" s="177"/>
      <c r="Z69" s="177"/>
      <c r="AA69" s="177"/>
      <c r="AB69" s="177"/>
      <c r="AC69" s="362" t="s">
        <v>96</v>
      </c>
      <c r="AD69" s="363" t="s">
        <v>169</v>
      </c>
      <c r="AE69" s="363"/>
      <c r="AF69" s="363"/>
      <c r="AG69" s="363"/>
      <c r="AH69" s="363"/>
      <c r="AI69" s="363"/>
      <c r="AJ69" s="363"/>
      <c r="AK69" s="363"/>
      <c r="AL69" s="363"/>
      <c r="AM69" s="363"/>
      <c r="AN69" s="364" t="s">
        <v>129</v>
      </c>
      <c r="AO69" s="354"/>
      <c r="AP69" s="412" t="n">
        <f aca="false">W59</f>
        <v>0</v>
      </c>
      <c r="AQ69" s="412"/>
      <c r="AR69" s="366" t="s">
        <v>99</v>
      </c>
      <c r="AS69" s="354"/>
      <c r="AT69" s="354"/>
      <c r="AU69" s="354"/>
      <c r="AV69" s="354"/>
      <c r="AW69" s="354"/>
      <c r="AX69" s="413"/>
      <c r="AY69" s="392"/>
      <c r="AZ69" s="392"/>
      <c r="BA69" s="134" t="s">
        <v>35</v>
      </c>
      <c r="BB69" s="135" t="n">
        <v>10</v>
      </c>
      <c r="BC69" s="334" t="s">
        <v>65</v>
      </c>
      <c r="BD69" s="334"/>
      <c r="BE69" s="334"/>
      <c r="BF69" s="334"/>
      <c r="BG69" s="334"/>
      <c r="BH69" s="334"/>
      <c r="BI69" s="334"/>
      <c r="BJ69" s="334"/>
      <c r="BK69" s="334"/>
      <c r="BL69" s="334"/>
      <c r="BM69" s="334"/>
      <c r="BN69" s="334"/>
      <c r="BO69" s="334"/>
      <c r="BP69" s="334"/>
      <c r="BQ69" s="334"/>
      <c r="BR69" s="334"/>
      <c r="BS69" s="334"/>
      <c r="BT69" s="334"/>
      <c r="BU69" s="334"/>
      <c r="BV69" s="334"/>
      <c r="BW69" s="334"/>
      <c r="BX69" s="334"/>
      <c r="BY69" s="334"/>
      <c r="BZ69" s="334"/>
      <c r="CA69" s="334"/>
      <c r="CB69" s="334"/>
      <c r="CC69" s="334"/>
      <c r="CD69" s="334"/>
      <c r="CE69" s="334"/>
      <c r="CF69" s="334"/>
      <c r="CP69" s="390"/>
      <c r="CQ69" s="390"/>
      <c r="CR69" s="390"/>
      <c r="CS69" s="390"/>
      <c r="CT69" s="390"/>
      <c r="CU69" s="390"/>
    </row>
    <row r="70" customFormat="false" ht="6" hidden="false" customHeight="true" outlineLevel="0" collapsed="false">
      <c r="B70" s="395" t="s">
        <v>121</v>
      </c>
      <c r="C70" s="580" t="s">
        <v>168</v>
      </c>
      <c r="D70" s="580"/>
      <c r="E70" s="580"/>
      <c r="F70" s="580"/>
      <c r="G70" s="580"/>
      <c r="H70" s="580"/>
      <c r="I70" s="397" t="n">
        <v>0</v>
      </c>
      <c r="J70" s="397"/>
      <c r="K70" s="397"/>
      <c r="L70" s="397"/>
      <c r="M70" s="581" t="n">
        <v>0</v>
      </c>
      <c r="N70" s="581"/>
      <c r="O70" s="581"/>
      <c r="P70" s="398" t="s">
        <v>122</v>
      </c>
      <c r="Q70" s="398"/>
      <c r="R70" s="398"/>
      <c r="S70" s="352"/>
      <c r="T70" s="177"/>
      <c r="U70" s="177"/>
      <c r="V70" s="353"/>
      <c r="W70" s="177"/>
      <c r="X70" s="177"/>
      <c r="Y70" s="177"/>
      <c r="Z70" s="177"/>
      <c r="AA70" s="177"/>
      <c r="AB70" s="177"/>
      <c r="AC70" s="379"/>
      <c r="AD70" s="389"/>
      <c r="AE70" s="385"/>
      <c r="AF70" s="385"/>
      <c r="AG70" s="385"/>
      <c r="AH70" s="385"/>
      <c r="AI70" s="385"/>
      <c r="AJ70" s="385"/>
      <c r="AK70" s="385"/>
      <c r="AL70" s="385"/>
      <c r="AM70" s="385"/>
      <c r="AN70" s="360"/>
      <c r="AO70" s="360"/>
      <c r="AP70" s="360"/>
      <c r="AQ70" s="360"/>
      <c r="AR70" s="354"/>
      <c r="AS70" s="354"/>
      <c r="AT70" s="354"/>
      <c r="AU70" s="354"/>
      <c r="AV70" s="354"/>
      <c r="AW70" s="354"/>
      <c r="AX70" s="413"/>
      <c r="AY70" s="392"/>
      <c r="AZ70" s="392"/>
      <c r="BA70" s="134"/>
      <c r="BB70" s="579"/>
      <c r="BC70" s="124"/>
      <c r="BD70" s="578"/>
      <c r="BE70" s="578"/>
      <c r="BF70" s="578"/>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P70" s="390"/>
      <c r="CQ70" s="390"/>
      <c r="CR70" s="390"/>
      <c r="CS70" s="390"/>
      <c r="CT70" s="390"/>
      <c r="CU70" s="390"/>
    </row>
    <row r="71" customFormat="false" ht="21.75" hidden="false" customHeight="true" outlineLevel="0" collapsed="false">
      <c r="B71" s="395"/>
      <c r="C71" s="580"/>
      <c r="D71" s="580"/>
      <c r="E71" s="580"/>
      <c r="F71" s="580"/>
      <c r="G71" s="580"/>
      <c r="H71" s="580"/>
      <c r="I71" s="397"/>
      <c r="J71" s="397"/>
      <c r="K71" s="397"/>
      <c r="L71" s="397"/>
      <c r="M71" s="581"/>
      <c r="N71" s="581"/>
      <c r="O71" s="581"/>
      <c r="P71" s="398"/>
      <c r="Q71" s="398"/>
      <c r="R71" s="398"/>
      <c r="S71" s="418"/>
      <c r="T71" s="177"/>
      <c r="U71" s="177"/>
      <c r="V71" s="353"/>
      <c r="W71" s="177"/>
      <c r="X71" s="177"/>
      <c r="Y71" s="177"/>
      <c r="Z71" s="177"/>
      <c r="AA71" s="177"/>
      <c r="AB71" s="177"/>
      <c r="AC71" s="394" t="s">
        <v>100</v>
      </c>
      <c r="AD71" s="363" t="s">
        <v>101</v>
      </c>
      <c r="AE71" s="363"/>
      <c r="AF71" s="363"/>
      <c r="AG71" s="363"/>
      <c r="AH71" s="363"/>
      <c r="AI71" s="363"/>
      <c r="AJ71" s="363"/>
      <c r="AK71" s="363"/>
      <c r="AL71" s="363"/>
      <c r="AM71" s="363"/>
      <c r="AN71" s="366" t="s">
        <v>102</v>
      </c>
      <c r="AO71" s="354"/>
      <c r="AP71" s="412"/>
      <c r="AQ71" s="412"/>
      <c r="AR71" s="408" t="s">
        <v>54</v>
      </c>
      <c r="AS71" s="360"/>
      <c r="AT71" s="360"/>
      <c r="AU71" s="360"/>
      <c r="AV71" s="360"/>
      <c r="AW71" s="360"/>
      <c r="AX71" s="419"/>
      <c r="AY71" s="339"/>
      <c r="AZ71" s="339"/>
      <c r="BA71" s="134" t="s">
        <v>35</v>
      </c>
      <c r="BB71" s="135" t="n">
        <v>11</v>
      </c>
      <c r="BC71" s="334" t="s">
        <v>68</v>
      </c>
      <c r="BD71" s="334"/>
      <c r="BE71" s="334"/>
      <c r="BF71" s="334"/>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P71" s="0"/>
      <c r="CQ71" s="0"/>
      <c r="CR71" s="0"/>
      <c r="CS71" s="0"/>
      <c r="CT71" s="0"/>
      <c r="CU71" s="0"/>
    </row>
    <row r="72" customFormat="false" ht="6.75" hidden="false" customHeight="true" outlineLevel="0" collapsed="false">
      <c r="B72" s="515" t="s">
        <v>125</v>
      </c>
      <c r="C72" s="582" t="s">
        <v>156</v>
      </c>
      <c r="D72" s="582"/>
      <c r="E72" s="582"/>
      <c r="F72" s="582"/>
      <c r="G72" s="582"/>
      <c r="H72" s="582"/>
      <c r="I72" s="516"/>
      <c r="J72" s="516"/>
      <c r="K72" s="516"/>
      <c r="L72" s="516"/>
      <c r="M72" s="516"/>
      <c r="N72" s="516"/>
      <c r="O72" s="516"/>
      <c r="P72" s="517" t="s">
        <v>127</v>
      </c>
      <c r="Q72" s="517"/>
      <c r="R72" s="517"/>
      <c r="S72" s="418"/>
      <c r="T72" s="177"/>
      <c r="U72" s="177"/>
      <c r="V72" s="353"/>
      <c r="W72" s="177"/>
      <c r="X72" s="177"/>
      <c r="Y72" s="177"/>
      <c r="Z72" s="177"/>
      <c r="AA72" s="177"/>
      <c r="AB72" s="177"/>
      <c r="AC72" s="381"/>
      <c r="AD72" s="410"/>
      <c r="AE72" s="410"/>
      <c r="AF72" s="410"/>
      <c r="AG72" s="410"/>
      <c r="AH72" s="410"/>
      <c r="AI72" s="410"/>
      <c r="AJ72" s="410"/>
      <c r="AK72" s="410"/>
      <c r="AL72" s="410"/>
      <c r="AM72" s="410"/>
      <c r="AN72" s="177"/>
      <c r="AO72" s="354"/>
      <c r="AP72" s="177"/>
      <c r="AQ72" s="177"/>
      <c r="AR72" s="177"/>
      <c r="AS72" s="360"/>
      <c r="AT72" s="360"/>
      <c r="AU72" s="360"/>
      <c r="AV72" s="360"/>
      <c r="AW72" s="360"/>
      <c r="AX72" s="419"/>
      <c r="AY72" s="339"/>
      <c r="AZ72" s="339"/>
      <c r="BA72" s="134"/>
      <c r="BB72" s="579"/>
      <c r="BC72" s="124"/>
      <c r="BD72" s="400"/>
      <c r="BE72" s="400"/>
      <c r="BF72" s="400"/>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P72" s="0"/>
      <c r="CQ72" s="0"/>
      <c r="CR72" s="0"/>
      <c r="CS72" s="0"/>
      <c r="CT72" s="0"/>
      <c r="CU72" s="0"/>
    </row>
    <row r="73" customFormat="false" ht="20.25" hidden="false" customHeight="true" outlineLevel="0" collapsed="false">
      <c r="B73" s="515"/>
      <c r="C73" s="582"/>
      <c r="D73" s="582"/>
      <c r="E73" s="582"/>
      <c r="F73" s="582"/>
      <c r="G73" s="582"/>
      <c r="H73" s="582"/>
      <c r="I73" s="516"/>
      <c r="J73" s="516"/>
      <c r="K73" s="516"/>
      <c r="L73" s="516"/>
      <c r="M73" s="516"/>
      <c r="N73" s="516"/>
      <c r="O73" s="516"/>
      <c r="P73" s="517"/>
      <c r="Q73" s="517"/>
      <c r="R73" s="517"/>
      <c r="S73" s="418"/>
      <c r="T73" s="177"/>
      <c r="U73" s="177"/>
      <c r="V73" s="353"/>
      <c r="W73" s="177"/>
      <c r="X73" s="177"/>
      <c r="Y73" s="177"/>
      <c r="Z73" s="177"/>
      <c r="AA73" s="177"/>
      <c r="AB73" s="177"/>
      <c r="AC73" s="369" t="s">
        <v>104</v>
      </c>
      <c r="AD73" s="363" t="s">
        <v>170</v>
      </c>
      <c r="AE73" s="363"/>
      <c r="AF73" s="363"/>
      <c r="AG73" s="363"/>
      <c r="AH73" s="363"/>
      <c r="AI73" s="363"/>
      <c r="AJ73" s="363"/>
      <c r="AK73" s="363"/>
      <c r="AL73" s="363"/>
      <c r="AM73" s="374" t="s">
        <v>106</v>
      </c>
      <c r="AN73" s="364" t="s">
        <v>137</v>
      </c>
      <c r="AO73" s="354"/>
      <c r="AP73" s="412" t="n">
        <f aca="false">SUMIF(H16:J45,AM57,CE16:CE45)</f>
        <v>0</v>
      </c>
      <c r="AQ73" s="412"/>
      <c r="AR73" s="366" t="s">
        <v>99</v>
      </c>
      <c r="AS73" s="360"/>
      <c r="AT73" s="360"/>
      <c r="AU73" s="360"/>
      <c r="AV73" s="360"/>
      <c r="AW73" s="360"/>
      <c r="AX73" s="419"/>
      <c r="AY73" s="339"/>
      <c r="AZ73" s="339"/>
      <c r="BA73" s="409" t="s">
        <v>130</v>
      </c>
      <c r="BB73" s="409"/>
      <c r="BC73" s="409"/>
      <c r="BD73" s="409"/>
      <c r="BE73" s="409"/>
      <c r="BF73" s="409"/>
      <c r="BG73" s="409"/>
      <c r="BH73" s="332"/>
      <c r="BI73" s="332"/>
      <c r="BJ73" s="332"/>
      <c r="BK73" s="332"/>
      <c r="BL73" s="332"/>
      <c r="BM73" s="332"/>
      <c r="BN73" s="332"/>
      <c r="BO73" s="332"/>
      <c r="BP73" s="332"/>
      <c r="BQ73" s="332"/>
      <c r="BR73" s="332"/>
      <c r="BS73" s="332"/>
      <c r="BT73" s="332"/>
      <c r="BU73" s="332"/>
      <c r="BV73" s="332"/>
      <c r="BW73" s="332"/>
      <c r="BX73" s="332"/>
      <c r="BY73" s="332"/>
      <c r="BZ73" s="332"/>
      <c r="CA73" s="332"/>
      <c r="CB73" s="332"/>
      <c r="CC73" s="332"/>
      <c r="CD73" s="332"/>
      <c r="CE73" s="332"/>
      <c r="CF73" s="332"/>
      <c r="CP73" s="0"/>
      <c r="CQ73" s="0"/>
      <c r="CR73" s="0"/>
      <c r="CS73" s="0"/>
      <c r="CT73" s="0"/>
      <c r="CU73" s="0"/>
    </row>
    <row r="74" customFormat="false" ht="7.5" hidden="false" customHeight="true" outlineLevel="0" collapsed="false">
      <c r="B74" s="402" t="s">
        <v>131</v>
      </c>
      <c r="C74" s="582" t="s">
        <v>156</v>
      </c>
      <c r="D74" s="582"/>
      <c r="E74" s="582"/>
      <c r="F74" s="582"/>
      <c r="G74" s="582"/>
      <c r="H74" s="582"/>
      <c r="I74" s="404"/>
      <c r="J74" s="404"/>
      <c r="K74" s="404"/>
      <c r="L74" s="404"/>
      <c r="M74" s="519"/>
      <c r="N74" s="519"/>
      <c r="O74" s="519"/>
      <c r="P74" s="405" t="s">
        <v>133</v>
      </c>
      <c r="Q74" s="405"/>
      <c r="R74" s="405"/>
      <c r="S74" s="418"/>
      <c r="T74" s="177"/>
      <c r="U74" s="177"/>
      <c r="V74" s="353"/>
      <c r="W74" s="177"/>
      <c r="X74" s="177"/>
      <c r="Y74" s="177"/>
      <c r="Z74" s="177"/>
      <c r="AA74" s="177"/>
      <c r="AB74" s="177"/>
      <c r="AC74" s="362"/>
      <c r="AD74" s="410"/>
      <c r="AE74" s="410"/>
      <c r="AF74" s="410"/>
      <c r="AG74" s="410"/>
      <c r="AH74" s="410"/>
      <c r="AI74" s="410"/>
      <c r="AJ74" s="410"/>
      <c r="AK74" s="410"/>
      <c r="AL74" s="410"/>
      <c r="AM74" s="410"/>
      <c r="AN74" s="360"/>
      <c r="AO74" s="354"/>
      <c r="AP74" s="360"/>
      <c r="AQ74" s="361"/>
      <c r="AR74" s="360"/>
      <c r="AS74" s="360"/>
      <c r="AT74" s="360"/>
      <c r="AU74" s="360"/>
      <c r="AV74" s="360"/>
      <c r="AW74" s="360"/>
      <c r="AX74" s="419"/>
      <c r="AY74" s="339"/>
      <c r="AZ74" s="339"/>
      <c r="BA74" s="124"/>
      <c r="BB74" s="400"/>
      <c r="BC74" s="400"/>
      <c r="BD74" s="400"/>
      <c r="BE74" s="400"/>
      <c r="BF74" s="400"/>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P74" s="0"/>
      <c r="CQ74" s="0"/>
      <c r="CR74" s="0"/>
      <c r="CS74" s="0"/>
      <c r="CT74" s="0"/>
      <c r="CU74" s="0"/>
    </row>
    <row r="75" customFormat="false" ht="19.5" hidden="false" customHeight="true" outlineLevel="0" collapsed="false">
      <c r="B75" s="402"/>
      <c r="C75" s="582"/>
      <c r="D75" s="582"/>
      <c r="E75" s="582"/>
      <c r="F75" s="582"/>
      <c r="G75" s="582"/>
      <c r="H75" s="582"/>
      <c r="I75" s="404"/>
      <c r="J75" s="404"/>
      <c r="K75" s="404"/>
      <c r="L75" s="404"/>
      <c r="M75" s="519"/>
      <c r="N75" s="519"/>
      <c r="O75" s="519"/>
      <c r="P75" s="405"/>
      <c r="Q75" s="405"/>
      <c r="R75" s="405"/>
      <c r="S75" s="418"/>
      <c r="T75" s="177"/>
      <c r="U75" s="408"/>
      <c r="V75" s="437"/>
      <c r="W75" s="347"/>
      <c r="X75" s="408"/>
      <c r="Y75" s="177"/>
      <c r="Z75" s="347"/>
      <c r="AA75" s="408"/>
      <c r="AB75" s="408"/>
      <c r="AC75" s="369" t="s">
        <v>109</v>
      </c>
      <c r="AD75" s="379" t="s">
        <v>110</v>
      </c>
      <c r="AE75" s="379"/>
      <c r="AF75" s="369" t="s">
        <v>109</v>
      </c>
      <c r="AO75" s="354"/>
      <c r="AS75" s="360"/>
      <c r="AT75" s="360"/>
      <c r="AU75" s="360"/>
      <c r="AV75" s="360"/>
      <c r="AW75" s="360"/>
      <c r="AX75" s="419"/>
      <c r="AY75" s="339"/>
      <c r="AZ75" s="339"/>
      <c r="BA75" s="121" t="s">
        <v>171</v>
      </c>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P75" s="0"/>
      <c r="CQ75" s="0"/>
      <c r="CR75" s="0"/>
      <c r="CS75" s="0"/>
      <c r="CT75" s="0"/>
      <c r="CU75" s="0"/>
    </row>
    <row r="76" customFormat="false" ht="3.75" hidden="false" customHeight="true" outlineLevel="0" collapsed="false">
      <c r="B76" s="416" t="s">
        <v>62</v>
      </c>
      <c r="C76" s="286"/>
      <c r="D76" s="286"/>
      <c r="E76" s="286"/>
      <c r="F76" s="286"/>
      <c r="G76" s="286"/>
      <c r="H76" s="286"/>
      <c r="I76" s="349" t="n">
        <v>8</v>
      </c>
      <c r="J76" s="349"/>
      <c r="K76" s="349"/>
      <c r="L76" s="349"/>
      <c r="M76" s="508" t="n">
        <v>0</v>
      </c>
      <c r="N76" s="508"/>
      <c r="O76" s="508"/>
      <c r="P76" s="417" t="s">
        <v>135</v>
      </c>
      <c r="Q76" s="417"/>
      <c r="R76" s="417"/>
      <c r="S76" s="418"/>
      <c r="T76" s="177"/>
      <c r="U76" s="408"/>
      <c r="V76" s="437"/>
      <c r="W76" s="347"/>
      <c r="X76" s="408"/>
      <c r="Y76" s="177"/>
      <c r="Z76" s="347"/>
      <c r="AA76" s="408"/>
      <c r="AB76" s="408"/>
      <c r="AC76" s="360"/>
      <c r="AD76" s="361"/>
      <c r="AE76" s="361"/>
      <c r="AF76" s="361"/>
      <c r="AG76" s="361"/>
      <c r="AH76" s="361"/>
      <c r="AI76" s="361"/>
      <c r="AJ76" s="361"/>
      <c r="AK76" s="361"/>
      <c r="AL76" s="361"/>
      <c r="AM76" s="361"/>
      <c r="AN76" s="360"/>
      <c r="AO76" s="354"/>
      <c r="AP76" s="360"/>
      <c r="AQ76" s="177"/>
      <c r="AR76" s="360"/>
      <c r="AS76" s="360"/>
      <c r="AT76" s="360"/>
      <c r="AU76" s="360"/>
      <c r="AV76" s="360"/>
      <c r="AW76" s="360"/>
      <c r="AX76" s="419"/>
      <c r="AY76" s="339"/>
      <c r="AZ76" s="339"/>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P76" s="0"/>
      <c r="CQ76" s="0"/>
      <c r="CR76" s="0"/>
      <c r="CS76" s="0"/>
      <c r="CT76" s="0"/>
      <c r="CU76" s="0"/>
    </row>
    <row r="77" customFormat="false" ht="21" hidden="false" customHeight="true" outlineLevel="0" collapsed="false">
      <c r="B77" s="416"/>
      <c r="C77" s="286"/>
      <c r="D77" s="286"/>
      <c r="E77" s="286"/>
      <c r="F77" s="286"/>
      <c r="G77" s="286"/>
      <c r="H77" s="286"/>
      <c r="I77" s="349"/>
      <c r="J77" s="349"/>
      <c r="K77" s="349"/>
      <c r="L77" s="349"/>
      <c r="M77" s="508"/>
      <c r="N77" s="508"/>
      <c r="O77" s="508"/>
      <c r="P77" s="417"/>
      <c r="Q77" s="417"/>
      <c r="R77" s="417"/>
      <c r="S77" s="418"/>
      <c r="T77" s="347"/>
      <c r="U77" s="177"/>
      <c r="V77" s="353"/>
      <c r="W77" s="177"/>
      <c r="X77" s="177"/>
      <c r="Y77" s="177"/>
      <c r="Z77" s="177"/>
      <c r="AA77" s="177"/>
      <c r="AB77" s="177"/>
      <c r="AD77" s="381" t="s">
        <v>112</v>
      </c>
      <c r="AE77" s="381"/>
      <c r="AF77" s="381"/>
      <c r="AG77" s="381"/>
      <c r="AH77" s="381"/>
      <c r="AI77" s="381"/>
      <c r="AJ77" s="381"/>
      <c r="AK77" s="381"/>
      <c r="AL77" s="381"/>
      <c r="AM77" s="381"/>
      <c r="AN77" s="381"/>
      <c r="AO77" s="381"/>
      <c r="AP77" s="381"/>
      <c r="AQ77" s="381"/>
      <c r="AR77" s="381"/>
      <c r="AS77" s="381"/>
      <c r="AT77" s="381"/>
      <c r="AU77" s="381"/>
      <c r="AV77" s="381"/>
      <c r="AW77" s="381"/>
      <c r="AX77" s="413"/>
      <c r="AY77" s="445"/>
      <c r="AZ77" s="445"/>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P77" s="0"/>
      <c r="CQ77" s="0"/>
      <c r="CR77" s="0"/>
      <c r="CS77" s="0"/>
      <c r="CT77" s="0"/>
      <c r="CU77" s="0"/>
    </row>
    <row r="78" customFormat="false" ht="5.25" hidden="false" customHeight="true" outlineLevel="0" collapsed="false">
      <c r="B78" s="128" t="s">
        <v>66</v>
      </c>
      <c r="C78" s="286"/>
      <c r="D78" s="286"/>
      <c r="E78" s="286"/>
      <c r="F78" s="286"/>
      <c r="G78" s="286"/>
      <c r="H78" s="286"/>
      <c r="I78" s="349"/>
      <c r="J78" s="349"/>
      <c r="K78" s="349"/>
      <c r="L78" s="349"/>
      <c r="M78" s="508"/>
      <c r="N78" s="508"/>
      <c r="O78" s="508"/>
      <c r="P78" s="417" t="s">
        <v>139</v>
      </c>
      <c r="Q78" s="417"/>
      <c r="R78" s="417"/>
      <c r="S78" s="352"/>
      <c r="T78" s="347"/>
      <c r="U78" s="177"/>
      <c r="V78" s="353"/>
      <c r="W78" s="177"/>
      <c r="X78" s="177"/>
      <c r="Y78" s="177"/>
      <c r="Z78" s="177"/>
      <c r="AA78" s="177"/>
      <c r="AB78" s="177"/>
      <c r="AC78" s="360"/>
      <c r="AD78" s="361"/>
      <c r="AE78" s="361"/>
      <c r="AF78" s="361"/>
      <c r="AG78" s="361"/>
      <c r="AH78" s="361"/>
      <c r="AI78" s="361"/>
      <c r="AJ78" s="361"/>
      <c r="AK78" s="361"/>
      <c r="AL78" s="361"/>
      <c r="AM78" s="361"/>
      <c r="AN78" s="360"/>
      <c r="AO78" s="354"/>
      <c r="AP78" s="360"/>
      <c r="AQ78" s="177"/>
      <c r="AR78" s="360"/>
      <c r="AS78" s="360"/>
      <c r="AT78" s="360"/>
      <c r="AU78" s="360"/>
      <c r="AV78" s="360"/>
      <c r="AW78" s="360"/>
      <c r="AX78" s="413"/>
      <c r="AY78" s="445"/>
      <c r="AZ78" s="445"/>
      <c r="BA78" s="401"/>
      <c r="BB78" s="401"/>
      <c r="BC78" s="401"/>
      <c r="BD78" s="401"/>
      <c r="BE78" s="401"/>
      <c r="BF78" s="401"/>
      <c r="BG78" s="401"/>
      <c r="BH78" s="401"/>
      <c r="BI78" s="401"/>
      <c r="BJ78" s="401"/>
      <c r="BK78" s="401"/>
      <c r="BL78" s="401"/>
      <c r="BM78" s="401"/>
      <c r="BN78" s="401"/>
      <c r="BO78" s="401"/>
      <c r="BP78" s="401"/>
      <c r="BQ78" s="401"/>
      <c r="BR78" s="401"/>
      <c r="BS78" s="401"/>
      <c r="BT78" s="401"/>
      <c r="BU78" s="401"/>
      <c r="BV78" s="401"/>
      <c r="BW78" s="401"/>
      <c r="BX78" s="401"/>
      <c r="BY78" s="401"/>
      <c r="BZ78" s="401"/>
      <c r="CA78" s="401"/>
      <c r="CB78" s="401"/>
      <c r="CC78" s="401"/>
      <c r="CD78" s="401"/>
      <c r="CE78" s="401"/>
      <c r="CF78" s="401"/>
      <c r="CP78" s="0"/>
      <c r="CQ78" s="0"/>
      <c r="CR78" s="0"/>
      <c r="CS78" s="0"/>
      <c r="CT78" s="0"/>
      <c r="CU78" s="0"/>
    </row>
    <row r="79" customFormat="false" ht="21" hidden="false" customHeight="true" outlineLevel="0" collapsed="false">
      <c r="B79" s="128"/>
      <c r="C79" s="286"/>
      <c r="D79" s="286"/>
      <c r="E79" s="286"/>
      <c r="F79" s="286"/>
      <c r="G79" s="286"/>
      <c r="H79" s="286"/>
      <c r="I79" s="349"/>
      <c r="J79" s="349"/>
      <c r="K79" s="349"/>
      <c r="L79" s="349"/>
      <c r="M79" s="508"/>
      <c r="N79" s="508"/>
      <c r="O79" s="508"/>
      <c r="P79" s="417"/>
      <c r="Q79" s="417"/>
      <c r="R79" s="417"/>
      <c r="S79" s="352"/>
      <c r="T79" s="347"/>
      <c r="U79" s="347"/>
      <c r="V79" s="446"/>
      <c r="W79" s="347"/>
      <c r="X79" s="347"/>
      <c r="Y79" s="177"/>
      <c r="Z79" s="177"/>
      <c r="AA79" s="177"/>
      <c r="AB79" s="177"/>
      <c r="AC79" s="354"/>
      <c r="AD79" s="364" t="s">
        <v>113</v>
      </c>
      <c r="AE79" s="386" t="s">
        <v>114</v>
      </c>
      <c r="AF79" s="387" t="n">
        <f aca="false">AP71</f>
        <v>0</v>
      </c>
      <c r="AG79" s="388" t="s">
        <v>115</v>
      </c>
      <c r="AH79" s="389" t="s">
        <v>2</v>
      </c>
      <c r="AI79" s="162" t="s">
        <v>147</v>
      </c>
      <c r="AJ79" s="162"/>
      <c r="AK79" s="387" t="str">
        <f aca="false">IF(AP73=0,"",AP73)</f>
        <v/>
      </c>
      <c r="AL79" s="387"/>
      <c r="AM79" s="444" t="s">
        <v>117</v>
      </c>
      <c r="AN79" s="162" t="s">
        <v>148</v>
      </c>
      <c r="AO79" s="162"/>
      <c r="AP79" s="387" t="n">
        <f aca="false">AP69</f>
        <v>0</v>
      </c>
      <c r="AQ79" s="387"/>
      <c r="AR79" s="379" t="s">
        <v>71</v>
      </c>
      <c r="AX79" s="448"/>
      <c r="AY79" s="449"/>
      <c r="AZ79" s="449"/>
      <c r="BA79" s="409" t="s">
        <v>141</v>
      </c>
      <c r="BB79" s="409"/>
      <c r="BC79" s="409"/>
      <c r="BD79" s="409"/>
      <c r="BE79" s="409"/>
      <c r="BF79" s="409"/>
      <c r="BG79" s="409"/>
      <c r="BH79" s="401"/>
      <c r="BI79" s="401"/>
      <c r="BJ79" s="401"/>
      <c r="BK79" s="401"/>
      <c r="BL79" s="401"/>
      <c r="BM79" s="401"/>
      <c r="BN79" s="401"/>
      <c r="BO79" s="401"/>
      <c r="BP79" s="401"/>
      <c r="BQ79" s="401"/>
      <c r="BR79" s="401"/>
      <c r="BS79" s="401"/>
      <c r="BT79" s="401"/>
      <c r="BU79" s="401"/>
      <c r="BV79" s="401"/>
      <c r="BW79" s="401"/>
      <c r="BX79" s="401"/>
      <c r="BY79" s="401"/>
      <c r="BZ79" s="401"/>
      <c r="CA79" s="401"/>
      <c r="CB79" s="401"/>
      <c r="CC79" s="401"/>
      <c r="CD79" s="401"/>
      <c r="CE79" s="401"/>
      <c r="CF79" s="401"/>
      <c r="CP79" s="0"/>
      <c r="CQ79" s="0"/>
      <c r="CR79" s="0"/>
      <c r="CS79" s="0"/>
      <c r="CT79" s="0"/>
      <c r="CU79" s="0"/>
    </row>
    <row r="80" customFormat="false" ht="5.25" hidden="false" customHeight="true" outlineLevel="0" collapsed="false">
      <c r="B80" s="425" t="n">
        <v>0</v>
      </c>
      <c r="C80" s="426"/>
      <c r="D80" s="426"/>
      <c r="E80" s="426"/>
      <c r="F80" s="426"/>
      <c r="G80" s="426"/>
      <c r="H80" s="426"/>
      <c r="I80" s="427" t="n">
        <v>0</v>
      </c>
      <c r="J80" s="427"/>
      <c r="K80" s="427"/>
      <c r="L80" s="427"/>
      <c r="M80" s="523" t="n">
        <v>0</v>
      </c>
      <c r="N80" s="523"/>
      <c r="O80" s="523"/>
      <c r="P80" s="428" t="s">
        <v>69</v>
      </c>
      <c r="Q80" s="428"/>
      <c r="R80" s="428"/>
      <c r="S80" s="352"/>
      <c r="T80" s="347"/>
      <c r="U80" s="347"/>
      <c r="V80" s="446"/>
      <c r="W80" s="347"/>
      <c r="X80" s="347"/>
      <c r="Y80" s="177"/>
      <c r="Z80" s="177"/>
      <c r="AA80" s="177"/>
      <c r="AB80" s="177"/>
      <c r="AC80" s="354"/>
      <c r="AD80" s="354"/>
      <c r="AE80" s="354"/>
      <c r="AF80" s="354"/>
      <c r="AG80" s="354"/>
      <c r="AH80" s="354"/>
      <c r="AI80" s="354"/>
      <c r="AJ80" s="354"/>
      <c r="AK80" s="354"/>
      <c r="AL80" s="354"/>
      <c r="AM80" s="354"/>
      <c r="AN80" s="354"/>
      <c r="AO80" s="354"/>
      <c r="AP80" s="354"/>
      <c r="AQ80" s="354"/>
      <c r="AR80" s="360"/>
      <c r="AS80" s="360"/>
      <c r="AT80" s="360"/>
      <c r="AU80" s="360"/>
      <c r="AV80" s="360"/>
      <c r="AW80" s="360"/>
      <c r="AX80" s="448"/>
      <c r="AY80" s="449"/>
      <c r="AZ80" s="449"/>
      <c r="BA80" s="124"/>
      <c r="BB80" s="332"/>
      <c r="BC80" s="332"/>
      <c r="BD80" s="583"/>
      <c r="BE80" s="583"/>
      <c r="BF80" s="583"/>
      <c r="BG80" s="583"/>
      <c r="BH80" s="583"/>
      <c r="BI80" s="583"/>
      <c r="BJ80" s="583"/>
      <c r="BK80" s="583"/>
      <c r="BL80" s="583"/>
      <c r="BM80" s="583"/>
      <c r="BN80" s="583"/>
      <c r="BO80" s="583"/>
      <c r="BP80" s="583"/>
      <c r="BQ80" s="583"/>
      <c r="BR80" s="583"/>
      <c r="BS80" s="583"/>
      <c r="BT80" s="583"/>
      <c r="BU80" s="583"/>
      <c r="BV80" s="583"/>
      <c r="BW80" s="583"/>
      <c r="BX80" s="583"/>
      <c r="BY80" s="583"/>
      <c r="BZ80" s="583"/>
      <c r="CA80" s="583"/>
      <c r="CB80" s="583"/>
      <c r="CC80" s="583"/>
      <c r="CD80" s="583"/>
      <c r="CE80" s="583"/>
      <c r="CF80" s="583"/>
      <c r="CP80" s="0"/>
      <c r="CQ80" s="0"/>
      <c r="CR80" s="0"/>
      <c r="CS80" s="0"/>
      <c r="CT80" s="0"/>
      <c r="CU80" s="0"/>
    </row>
    <row r="81" customFormat="false" ht="18.75" hidden="false" customHeight="true" outlineLevel="0" collapsed="false">
      <c r="B81" s="425"/>
      <c r="C81" s="426"/>
      <c r="D81" s="426"/>
      <c r="E81" s="426"/>
      <c r="F81" s="426"/>
      <c r="G81" s="426"/>
      <c r="H81" s="426"/>
      <c r="I81" s="427"/>
      <c r="J81" s="427"/>
      <c r="K81" s="427"/>
      <c r="L81" s="427"/>
      <c r="M81" s="523"/>
      <c r="N81" s="523"/>
      <c r="O81" s="523"/>
      <c r="P81" s="428"/>
      <c r="Q81" s="428"/>
      <c r="R81" s="428"/>
      <c r="S81" s="456"/>
      <c r="T81" s="345"/>
      <c r="U81" s="345"/>
      <c r="V81" s="346"/>
      <c r="W81" s="345"/>
      <c r="X81" s="354"/>
      <c r="Y81" s="354"/>
      <c r="Z81" s="354"/>
      <c r="AA81" s="354"/>
      <c r="AB81" s="345"/>
      <c r="AC81" s="354"/>
      <c r="AD81" s="366" t="s">
        <v>113</v>
      </c>
      <c r="AE81" s="525" t="e">
        <f aca="false">ROUNDDOWN(AF79+(AK79/AP79),1)</f>
        <v>#VALUE!</v>
      </c>
      <c r="AF81" s="525"/>
      <c r="AG81" s="385"/>
      <c r="AH81" s="381" t="s">
        <v>120</v>
      </c>
      <c r="AI81" s="381"/>
      <c r="AJ81" s="381"/>
      <c r="AK81" s="381"/>
      <c r="AL81" s="381"/>
      <c r="AM81" s="381"/>
      <c r="AN81" s="381"/>
      <c r="AS81" s="360"/>
      <c r="AT81" s="360"/>
      <c r="AU81" s="360"/>
      <c r="AV81" s="360"/>
      <c r="AW81" s="360"/>
      <c r="AX81" s="419"/>
      <c r="AY81" s="339"/>
      <c r="AZ81" s="339"/>
      <c r="BA81" s="121" t="s">
        <v>143</v>
      </c>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P81" s="0"/>
      <c r="CQ81" s="0"/>
      <c r="CR81" s="0"/>
      <c r="CS81" s="0"/>
      <c r="CT81" s="0"/>
      <c r="CU81" s="0"/>
    </row>
    <row r="82" customFormat="false" ht="5.25" hidden="false" customHeight="true" outlineLevel="0" collapsed="false">
      <c r="B82" s="435" t="s">
        <v>144</v>
      </c>
      <c r="C82" s="435"/>
      <c r="D82" s="435"/>
      <c r="E82" s="435"/>
      <c r="F82" s="435"/>
      <c r="G82" s="435"/>
      <c r="H82" s="435"/>
      <c r="I82" s="435"/>
      <c r="J82" s="435"/>
      <c r="K82" s="435"/>
      <c r="L82" s="435"/>
      <c r="M82" s="436" t="s">
        <v>172</v>
      </c>
      <c r="N82" s="436"/>
      <c r="O82" s="436"/>
      <c r="P82" s="436"/>
      <c r="Q82" s="436"/>
      <c r="R82" s="436"/>
      <c r="S82" s="456"/>
      <c r="T82" s="345"/>
      <c r="U82" s="345"/>
      <c r="V82" s="346"/>
      <c r="W82" s="345"/>
      <c r="X82" s="354"/>
      <c r="Y82" s="354"/>
      <c r="Z82" s="354"/>
      <c r="AA82" s="354"/>
      <c r="AB82" s="345"/>
      <c r="AC82" s="360"/>
      <c r="AD82" s="366"/>
      <c r="AE82" s="525"/>
      <c r="AF82" s="525"/>
      <c r="AG82" s="385"/>
      <c r="AH82" s="381"/>
      <c r="AI82" s="381"/>
      <c r="AJ82" s="381"/>
      <c r="AK82" s="381"/>
      <c r="AL82" s="381"/>
      <c r="AM82" s="381"/>
      <c r="AN82" s="381"/>
      <c r="AO82" s="385"/>
      <c r="AP82" s="385"/>
      <c r="AQ82" s="360"/>
      <c r="AR82" s="360"/>
      <c r="AS82" s="360"/>
      <c r="AT82" s="360"/>
      <c r="AU82" s="360"/>
      <c r="AV82" s="360"/>
      <c r="AW82" s="360"/>
      <c r="AX82" s="419"/>
      <c r="AY82" s="339"/>
      <c r="AZ82" s="339"/>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P82" s="0"/>
      <c r="CQ82" s="0"/>
      <c r="CR82" s="0"/>
      <c r="CS82" s="0"/>
      <c r="CT82" s="0"/>
      <c r="CU82" s="0"/>
    </row>
    <row r="83" customFormat="false" ht="15" hidden="false" customHeight="true" outlineLevel="0" collapsed="false">
      <c r="B83" s="435"/>
      <c r="C83" s="435"/>
      <c r="D83" s="435"/>
      <c r="E83" s="435"/>
      <c r="F83" s="435"/>
      <c r="G83" s="435"/>
      <c r="H83" s="435"/>
      <c r="I83" s="435"/>
      <c r="J83" s="435"/>
      <c r="K83" s="435"/>
      <c r="L83" s="435"/>
      <c r="M83" s="436"/>
      <c r="N83" s="436"/>
      <c r="O83" s="436"/>
      <c r="P83" s="436"/>
      <c r="Q83" s="436"/>
      <c r="R83" s="436"/>
      <c r="S83" s="176"/>
      <c r="T83" s="347"/>
      <c r="U83" s="347"/>
      <c r="V83" s="446"/>
      <c r="W83" s="347"/>
      <c r="X83" s="354"/>
      <c r="Y83" s="354"/>
      <c r="Z83" s="354"/>
      <c r="AA83" s="354"/>
      <c r="AB83" s="347"/>
      <c r="AC83" s="360"/>
      <c r="AO83" s="392"/>
      <c r="AP83" s="392"/>
      <c r="AQ83" s="354"/>
      <c r="AR83" s="354"/>
      <c r="AS83" s="354"/>
      <c r="AT83" s="354"/>
      <c r="AU83" s="354"/>
      <c r="AV83" s="354"/>
      <c r="AW83" s="354"/>
      <c r="AX83" s="526"/>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row>
    <row r="84" customFormat="false" ht="24" hidden="false" customHeight="true" outlineLevel="0" collapsed="false">
      <c r="B84" s="178"/>
      <c r="C84" s="178"/>
      <c r="D84" s="178"/>
      <c r="E84" s="178"/>
      <c r="F84" s="178"/>
      <c r="G84" s="178"/>
      <c r="H84" s="178"/>
      <c r="I84" s="178"/>
      <c r="J84" s="178"/>
      <c r="K84" s="178"/>
      <c r="L84" s="178"/>
      <c r="M84" s="176"/>
      <c r="N84" s="176"/>
      <c r="O84" s="176"/>
      <c r="P84" s="176"/>
      <c r="Q84" s="176"/>
      <c r="R84" s="176"/>
      <c r="S84" s="176"/>
      <c r="T84" s="347"/>
      <c r="U84" s="347"/>
      <c r="V84" s="342"/>
      <c r="W84" s="342"/>
      <c r="X84" s="502"/>
      <c r="Y84" s="502"/>
      <c r="Z84" s="502"/>
      <c r="AA84" s="502"/>
      <c r="AB84" s="342"/>
      <c r="AC84" s="527"/>
      <c r="AD84" s="502"/>
      <c r="AE84" s="502"/>
      <c r="AF84" s="502"/>
      <c r="AG84" s="502"/>
      <c r="AH84" s="502"/>
      <c r="AI84" s="502"/>
      <c r="AJ84" s="502"/>
      <c r="AK84" s="502"/>
      <c r="AL84" s="502"/>
      <c r="AM84" s="502"/>
      <c r="AN84" s="502"/>
      <c r="AO84" s="528"/>
      <c r="AP84" s="528"/>
      <c r="AQ84" s="502"/>
      <c r="AR84" s="502"/>
      <c r="AS84" s="502"/>
      <c r="AT84" s="502"/>
      <c r="AU84" s="502"/>
      <c r="AV84" s="502"/>
      <c r="AW84" s="502"/>
      <c r="AX84" s="502"/>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row>
    <row r="85" customFormat="false" ht="36" hidden="false" customHeight="true" outlineLevel="0" collapsed="false">
      <c r="B85" s="178"/>
      <c r="C85" s="178"/>
      <c r="D85" s="178"/>
      <c r="E85" s="178"/>
      <c r="F85" s="178"/>
      <c r="G85" s="178"/>
      <c r="H85" s="178"/>
      <c r="I85" s="178"/>
      <c r="J85" s="178"/>
      <c r="K85" s="178"/>
      <c r="L85" s="178"/>
      <c r="M85" s="176"/>
      <c r="N85" s="176"/>
      <c r="O85" s="176"/>
      <c r="P85" s="176"/>
      <c r="Q85" s="176"/>
      <c r="R85" s="176"/>
      <c r="S85" s="347"/>
      <c r="T85" s="347"/>
      <c r="U85" s="347"/>
      <c r="V85" s="347"/>
      <c r="W85" s="347"/>
      <c r="X85" s="354"/>
      <c r="Y85" s="354"/>
      <c r="Z85" s="354"/>
      <c r="AA85" s="354"/>
      <c r="AB85" s="347"/>
      <c r="AC85" s="360"/>
      <c r="AD85" s="354"/>
      <c r="AE85" s="354"/>
      <c r="AF85" s="354"/>
      <c r="AG85" s="354"/>
      <c r="AH85" s="354"/>
      <c r="AI85" s="354"/>
      <c r="AJ85" s="354"/>
      <c r="AK85" s="354"/>
      <c r="AL85" s="354"/>
      <c r="AM85" s="354"/>
      <c r="AN85" s="354"/>
      <c r="AO85" s="354"/>
      <c r="AP85" s="354"/>
      <c r="AQ85" s="354"/>
      <c r="AR85" s="354"/>
      <c r="AS85" s="354"/>
      <c r="AT85" s="354"/>
      <c r="AU85" s="354"/>
      <c r="AV85" s="354"/>
      <c r="AW85" s="354"/>
      <c r="AX85" s="354"/>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row>
    <row r="86" customFormat="false" ht="22.5" hidden="false" customHeight="true" outlineLevel="0" collapsed="false">
      <c r="S86" s="347"/>
      <c r="T86" s="347"/>
      <c r="U86" s="347"/>
      <c r="V86" s="347"/>
      <c r="W86" s="347"/>
      <c r="X86" s="354"/>
      <c r="Y86" s="354"/>
      <c r="Z86" s="354"/>
      <c r="AA86" s="354"/>
      <c r="AB86" s="347"/>
      <c r="AC86" s="360"/>
      <c r="AD86" s="354"/>
      <c r="AE86" s="354"/>
      <c r="AF86" s="354"/>
      <c r="AG86" s="354"/>
      <c r="AH86" s="354"/>
      <c r="AI86" s="354"/>
      <c r="AJ86" s="354"/>
      <c r="AK86" s="354"/>
      <c r="AL86" s="354"/>
      <c r="AM86" s="354"/>
      <c r="AN86" s="354"/>
      <c r="AO86" s="354"/>
      <c r="AP86" s="354"/>
      <c r="AQ86" s="354"/>
      <c r="AR86" s="354"/>
      <c r="AS86" s="354"/>
      <c r="AT86" s="354"/>
      <c r="AU86" s="354"/>
      <c r="AV86" s="354"/>
      <c r="AW86" s="354"/>
      <c r="AX86" s="354"/>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row>
    <row r="87" customFormat="false" ht="23.25" hidden="false" customHeight="true" outlineLevel="0" collapsed="false">
      <c r="S87" s="347"/>
      <c r="T87" s="347"/>
      <c r="U87" s="347"/>
      <c r="V87" s="347"/>
      <c r="W87" s="347"/>
      <c r="AB87" s="347"/>
      <c r="AC87" s="0"/>
      <c r="AO87" s="0"/>
      <c r="AP87" s="0"/>
      <c r="AQ87" s="0"/>
      <c r="AR87" s="0"/>
      <c r="AS87" s="0"/>
      <c r="AT87" s="0"/>
      <c r="AU87" s="0"/>
      <c r="AV87" s="0"/>
      <c r="AW87" s="0"/>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row>
    <row r="88" customFormat="false" ht="5.25" hidden="false" customHeight="true" outlineLevel="0" collapsed="false">
      <c r="S88" s="347"/>
      <c r="T88" s="347"/>
      <c r="U88" s="347"/>
      <c r="V88" s="347"/>
      <c r="W88" s="347"/>
      <c r="AB88" s="347"/>
      <c r="AC88" s="0"/>
      <c r="AO88" s="0"/>
      <c r="AP88" s="0"/>
      <c r="AQ88" s="0"/>
      <c r="AR88" s="0"/>
      <c r="AS88" s="0"/>
      <c r="AT88" s="0"/>
      <c r="AU88" s="0"/>
      <c r="AV88" s="0"/>
      <c r="AW88" s="0"/>
      <c r="BA88" s="459"/>
      <c r="BB88" s="460"/>
      <c r="BC88" s="460"/>
      <c r="BD88" s="460"/>
      <c r="BE88" s="460"/>
      <c r="BF88" s="460"/>
      <c r="BG88" s="460"/>
      <c r="BH88" s="460"/>
      <c r="BI88" s="460"/>
      <c r="BJ88" s="460"/>
      <c r="BK88" s="460"/>
      <c r="BL88" s="460"/>
      <c r="BM88" s="460"/>
      <c r="BN88" s="460"/>
      <c r="BO88" s="460"/>
      <c r="BP88" s="460"/>
      <c r="BQ88" s="460"/>
      <c r="BR88" s="460"/>
      <c r="BS88" s="460"/>
      <c r="BT88" s="460"/>
      <c r="BU88" s="460"/>
      <c r="BV88" s="460"/>
      <c r="BW88" s="460"/>
      <c r="BX88" s="460"/>
      <c r="BY88" s="460"/>
      <c r="BZ88" s="460"/>
      <c r="CA88" s="460"/>
      <c r="CB88" s="460"/>
      <c r="CC88" s="460"/>
      <c r="CD88" s="460"/>
      <c r="CE88" s="460"/>
      <c r="CF88" s="460"/>
    </row>
    <row r="89" customFormat="false" ht="21" hidden="false" customHeight="true" outlineLevel="0" collapsed="false">
      <c r="S89" s="347"/>
      <c r="T89" s="347"/>
      <c r="U89" s="347"/>
      <c r="V89" s="347"/>
      <c r="W89" s="347"/>
      <c r="AB89" s="347"/>
      <c r="AC89" s="0"/>
      <c r="AD89" s="0"/>
      <c r="AE89" s="0"/>
      <c r="AF89" s="0"/>
      <c r="AG89" s="0"/>
      <c r="AH89" s="0"/>
      <c r="AI89" s="0"/>
      <c r="AJ89" s="0"/>
      <c r="AK89" s="0"/>
      <c r="AL89" s="0"/>
      <c r="AM89" s="0"/>
      <c r="AN89" s="0"/>
      <c r="AO89" s="0"/>
      <c r="AP89" s="0"/>
      <c r="AQ89" s="0"/>
      <c r="AR89" s="0"/>
      <c r="AS89" s="0"/>
      <c r="AT89" s="0"/>
      <c r="AU89" s="0"/>
      <c r="AV89" s="0"/>
      <c r="AW89" s="0"/>
    </row>
    <row r="90" customFormat="false" ht="6.75" hidden="false" customHeight="true" outlineLevel="0" collapsed="false">
      <c r="S90" s="347"/>
      <c r="T90" s="347"/>
      <c r="U90" s="347"/>
      <c r="V90" s="347"/>
      <c r="W90" s="347"/>
      <c r="AB90" s="347"/>
      <c r="AC90" s="0"/>
      <c r="AD90" s="0"/>
      <c r="AE90" s="0"/>
      <c r="AF90" s="0"/>
      <c r="AG90" s="0"/>
      <c r="AH90" s="0"/>
      <c r="AI90" s="0"/>
      <c r="AJ90" s="0"/>
      <c r="AK90" s="0"/>
      <c r="AL90" s="0"/>
      <c r="AM90" s="0"/>
      <c r="AN90" s="0"/>
      <c r="AO90" s="0"/>
      <c r="AP90" s="0"/>
      <c r="AQ90" s="0"/>
      <c r="AR90" s="0"/>
      <c r="AS90" s="0"/>
      <c r="AT90" s="0"/>
      <c r="AU90" s="0"/>
      <c r="AV90" s="0"/>
      <c r="AW90" s="0"/>
      <c r="BA90" s="459"/>
      <c r="BB90" s="460"/>
      <c r="BC90" s="460"/>
      <c r="BD90" s="460"/>
      <c r="BE90" s="460"/>
      <c r="BF90" s="460"/>
      <c r="BG90" s="460"/>
      <c r="BH90" s="460"/>
      <c r="BI90" s="460"/>
      <c r="BJ90" s="460"/>
      <c r="BK90" s="460"/>
      <c r="BL90" s="460"/>
      <c r="BM90" s="460"/>
      <c r="BN90" s="460"/>
      <c r="BO90" s="460"/>
      <c r="BP90" s="460"/>
      <c r="BQ90" s="460"/>
      <c r="BR90" s="460"/>
      <c r="BS90" s="460"/>
      <c r="BT90" s="460"/>
      <c r="BU90" s="460"/>
      <c r="BV90" s="460"/>
      <c r="BW90" s="460"/>
      <c r="BX90" s="460"/>
      <c r="BY90" s="460"/>
      <c r="BZ90" s="460"/>
      <c r="CA90" s="460"/>
      <c r="CB90" s="460"/>
      <c r="CC90" s="460"/>
      <c r="CD90" s="460"/>
      <c r="CE90" s="460"/>
      <c r="CF90" s="460"/>
    </row>
    <row r="91" customFormat="false" ht="37.5" hidden="false" customHeight="true" outlineLevel="0" collapsed="false">
      <c r="S91" s="347"/>
      <c r="T91" s="347"/>
      <c r="U91" s="347"/>
      <c r="V91" s="347"/>
      <c r="W91" s="347"/>
      <c r="AB91" s="347"/>
      <c r="AC91" s="0"/>
      <c r="AO91" s="0"/>
      <c r="AP91" s="0"/>
      <c r="AQ91" s="0"/>
      <c r="AR91" s="0"/>
      <c r="AS91" s="0"/>
      <c r="AT91" s="0"/>
      <c r="AU91" s="0"/>
      <c r="AV91" s="0"/>
      <c r="AW91" s="0"/>
    </row>
    <row r="92" customFormat="false" ht="14.25" hidden="false" customHeight="true" outlineLevel="0" collapsed="false">
      <c r="AC92" s="0"/>
      <c r="AD92" s="0"/>
      <c r="AE92" s="0"/>
      <c r="AF92" s="0"/>
      <c r="AG92" s="0"/>
      <c r="AH92" s="0"/>
      <c r="AI92" s="0"/>
      <c r="AJ92" s="0"/>
      <c r="AK92" s="0"/>
      <c r="AL92" s="0"/>
      <c r="AM92" s="0"/>
      <c r="AN92" s="0"/>
      <c r="AO92" s="0"/>
      <c r="AP92" s="0"/>
      <c r="AQ92" s="0"/>
      <c r="AR92" s="0"/>
      <c r="AS92" s="0"/>
      <c r="AT92" s="0"/>
      <c r="AU92" s="0"/>
      <c r="AV92" s="0"/>
      <c r="AW92" s="0"/>
    </row>
    <row r="93" customFormat="false" ht="14.25" hidden="false" customHeight="true" outlineLevel="0" collapsed="false">
      <c r="AC93" s="0"/>
      <c r="AD93" s="0"/>
      <c r="AE93" s="0"/>
      <c r="AF93" s="0"/>
      <c r="AG93" s="0"/>
      <c r="AH93" s="0"/>
      <c r="AI93" s="0"/>
      <c r="AJ93" s="0"/>
      <c r="AK93" s="0"/>
      <c r="AL93" s="0"/>
      <c r="AM93" s="0"/>
      <c r="AN93" s="0"/>
      <c r="AO93" s="0"/>
      <c r="AP93" s="0"/>
      <c r="AQ93" s="0"/>
      <c r="AR93" s="0"/>
      <c r="AS93" s="0"/>
      <c r="AT93" s="0"/>
      <c r="AU93" s="0"/>
      <c r="AV93" s="0"/>
      <c r="AW93" s="0"/>
    </row>
  </sheetData>
  <mergeCells count="1619">
    <mergeCell ref="B2:D2"/>
    <mergeCell ref="B3:T3"/>
    <mergeCell ref="BQ3:BR3"/>
    <mergeCell ref="BS3:CE3"/>
    <mergeCell ref="BL4:BP4"/>
    <mergeCell ref="BR4:CE4"/>
    <mergeCell ref="B5:B7"/>
    <mergeCell ref="C5:D7"/>
    <mergeCell ref="E5:G7"/>
    <mergeCell ref="H5:L5"/>
    <mergeCell ref="M5:P7"/>
    <mergeCell ref="Q5:R5"/>
    <mergeCell ref="S5:AF5"/>
    <mergeCell ref="AG5:AT5"/>
    <mergeCell ref="AU5:BH5"/>
    <mergeCell ref="BI5:BV5"/>
    <mergeCell ref="BW5:CB5"/>
    <mergeCell ref="CC5:CC7"/>
    <mergeCell ref="CD5:CD7"/>
    <mergeCell ref="CE5:CE7"/>
    <mergeCell ref="CF5:CF7"/>
    <mergeCell ref="H6:J7"/>
    <mergeCell ref="K6:L7"/>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B8:B9"/>
    <mergeCell ref="C8:D9"/>
    <mergeCell ref="E8:G9"/>
    <mergeCell ref="H8:J9"/>
    <mergeCell ref="K8:L9"/>
    <mergeCell ref="M8:P9"/>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C9"/>
    <mergeCell ref="CD8:CD9"/>
    <mergeCell ref="CE8:CE9"/>
    <mergeCell ref="CF8:CF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B10:B11"/>
    <mergeCell ref="C10:D11"/>
    <mergeCell ref="E10:G11"/>
    <mergeCell ref="H10:J11"/>
    <mergeCell ref="K10:L11"/>
    <mergeCell ref="M10:P11"/>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C11"/>
    <mergeCell ref="CD10:CD11"/>
    <mergeCell ref="CE10:CE11"/>
    <mergeCell ref="CF10:CF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B12:B13"/>
    <mergeCell ref="C12:D13"/>
    <mergeCell ref="E12:G13"/>
    <mergeCell ref="H12:J13"/>
    <mergeCell ref="K12:L13"/>
    <mergeCell ref="M12:P13"/>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C13"/>
    <mergeCell ref="CD12:CD13"/>
    <mergeCell ref="CE12:CE13"/>
    <mergeCell ref="CF12:CF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B14:B15"/>
    <mergeCell ref="C14:D15"/>
    <mergeCell ref="E14:G15"/>
    <mergeCell ref="H14:J15"/>
    <mergeCell ref="K14:L15"/>
    <mergeCell ref="M14:P15"/>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C15"/>
    <mergeCell ref="CD14:CD15"/>
    <mergeCell ref="CE14:CE15"/>
    <mergeCell ref="CF14:CF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B16:B17"/>
    <mergeCell ref="C16:D17"/>
    <mergeCell ref="E16:G17"/>
    <mergeCell ref="H16:J17"/>
    <mergeCell ref="K16:L17"/>
    <mergeCell ref="M16:P17"/>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C17"/>
    <mergeCell ref="CD16:CD17"/>
    <mergeCell ref="CE16:CE17"/>
    <mergeCell ref="CF16:CF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B18:B19"/>
    <mergeCell ref="C18:D19"/>
    <mergeCell ref="E18:G19"/>
    <mergeCell ref="H18:J19"/>
    <mergeCell ref="K18:L19"/>
    <mergeCell ref="M18:P19"/>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C19"/>
    <mergeCell ref="CD18:CD19"/>
    <mergeCell ref="CE18:CE19"/>
    <mergeCell ref="CF18:CF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B20:B21"/>
    <mergeCell ref="C20:D21"/>
    <mergeCell ref="E20:G21"/>
    <mergeCell ref="H20:J21"/>
    <mergeCell ref="K20:L21"/>
    <mergeCell ref="M20:P21"/>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C21"/>
    <mergeCell ref="CD20:CD21"/>
    <mergeCell ref="CE20:CE21"/>
    <mergeCell ref="CF20:CF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B22:B23"/>
    <mergeCell ref="C22:D23"/>
    <mergeCell ref="E22:G23"/>
    <mergeCell ref="H22:J23"/>
    <mergeCell ref="K22:L23"/>
    <mergeCell ref="M22:P23"/>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C23"/>
    <mergeCell ref="CD22:CD23"/>
    <mergeCell ref="CE22:CE23"/>
    <mergeCell ref="CF22:CF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BS23:BT23"/>
    <mergeCell ref="BU23:BV23"/>
    <mergeCell ref="BW23:BX23"/>
    <mergeCell ref="BY23:BZ23"/>
    <mergeCell ref="CA23:CB23"/>
    <mergeCell ref="B24:B25"/>
    <mergeCell ref="C24:D25"/>
    <mergeCell ref="E24:G25"/>
    <mergeCell ref="H24:J25"/>
    <mergeCell ref="K24:L25"/>
    <mergeCell ref="M24:P25"/>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C25"/>
    <mergeCell ref="CD24:CD25"/>
    <mergeCell ref="CE24:CE25"/>
    <mergeCell ref="CF24:CF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B26:B27"/>
    <mergeCell ref="C26:D27"/>
    <mergeCell ref="E26:G27"/>
    <mergeCell ref="H26:J27"/>
    <mergeCell ref="K26:L27"/>
    <mergeCell ref="M26:P27"/>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C27"/>
    <mergeCell ref="CD26:CD27"/>
    <mergeCell ref="CE26:CE27"/>
    <mergeCell ref="CF26:CF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B28:B29"/>
    <mergeCell ref="C28:D29"/>
    <mergeCell ref="E28:G29"/>
    <mergeCell ref="H28:J29"/>
    <mergeCell ref="K28:L29"/>
    <mergeCell ref="M28:P29"/>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C29"/>
    <mergeCell ref="CD28:CD29"/>
    <mergeCell ref="CE28:CE29"/>
    <mergeCell ref="CF28:CF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B30:B31"/>
    <mergeCell ref="C30:D31"/>
    <mergeCell ref="E30:G31"/>
    <mergeCell ref="H30:J31"/>
    <mergeCell ref="K30:L31"/>
    <mergeCell ref="M30:P31"/>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C31"/>
    <mergeCell ref="CD30:CD31"/>
    <mergeCell ref="CE30:CE31"/>
    <mergeCell ref="CF30:CF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B32:B33"/>
    <mergeCell ref="C32:D33"/>
    <mergeCell ref="E32:G33"/>
    <mergeCell ref="H32:J33"/>
    <mergeCell ref="K32:L33"/>
    <mergeCell ref="M32:P33"/>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BW32:BX32"/>
    <mergeCell ref="BY32:BZ32"/>
    <mergeCell ref="CA32:CB32"/>
    <mergeCell ref="CC32:CC33"/>
    <mergeCell ref="CD32:CD33"/>
    <mergeCell ref="CE32:CE33"/>
    <mergeCell ref="CF32:CF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B34:B35"/>
    <mergeCell ref="C34:D35"/>
    <mergeCell ref="E34:G35"/>
    <mergeCell ref="H34:J35"/>
    <mergeCell ref="K34:L35"/>
    <mergeCell ref="M34:P35"/>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BS34:BT34"/>
    <mergeCell ref="BU34:BV34"/>
    <mergeCell ref="BW34:BX34"/>
    <mergeCell ref="BY34:BZ34"/>
    <mergeCell ref="CA34:CB34"/>
    <mergeCell ref="CC34:CC35"/>
    <mergeCell ref="CD34:CD35"/>
    <mergeCell ref="CE34:CE35"/>
    <mergeCell ref="CF34:CF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BU35:BV35"/>
    <mergeCell ref="BW35:BX35"/>
    <mergeCell ref="BY35:BZ35"/>
    <mergeCell ref="CA35:CB35"/>
    <mergeCell ref="B36:B37"/>
    <mergeCell ref="C36:D37"/>
    <mergeCell ref="E36:G37"/>
    <mergeCell ref="H36:J37"/>
    <mergeCell ref="K36:L37"/>
    <mergeCell ref="M36:P37"/>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C37"/>
    <mergeCell ref="CD36:CD37"/>
    <mergeCell ref="CE36:CE37"/>
    <mergeCell ref="CF36:CF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BS37:BT37"/>
    <mergeCell ref="BU37:BV37"/>
    <mergeCell ref="BW37:BX37"/>
    <mergeCell ref="BY37:BZ37"/>
    <mergeCell ref="CA37:CB37"/>
    <mergeCell ref="B38:B39"/>
    <mergeCell ref="C38:D39"/>
    <mergeCell ref="E38:G39"/>
    <mergeCell ref="H38:J39"/>
    <mergeCell ref="K38:L39"/>
    <mergeCell ref="M38:P39"/>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BS38:BT38"/>
    <mergeCell ref="BU38:BV38"/>
    <mergeCell ref="BW38:BX38"/>
    <mergeCell ref="BY38:BZ38"/>
    <mergeCell ref="CA38:CB38"/>
    <mergeCell ref="CC38:CC39"/>
    <mergeCell ref="CD38:CD39"/>
    <mergeCell ref="CE38:CE39"/>
    <mergeCell ref="CF38:CF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BU39:BV39"/>
    <mergeCell ref="BW39:BX39"/>
    <mergeCell ref="BY39:BZ39"/>
    <mergeCell ref="CA39:CB39"/>
    <mergeCell ref="B40:B41"/>
    <mergeCell ref="C40:D41"/>
    <mergeCell ref="E40:G41"/>
    <mergeCell ref="H40:J41"/>
    <mergeCell ref="K40:L41"/>
    <mergeCell ref="M40:P41"/>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BU40:BV40"/>
    <mergeCell ref="BW40:BX40"/>
    <mergeCell ref="BY40:BZ40"/>
    <mergeCell ref="CA40:CB40"/>
    <mergeCell ref="CC40:CC41"/>
    <mergeCell ref="CD40:CD41"/>
    <mergeCell ref="CE40:CE41"/>
    <mergeCell ref="CF40:CF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BS41:BT41"/>
    <mergeCell ref="BU41:BV41"/>
    <mergeCell ref="BW41:BX41"/>
    <mergeCell ref="BY41:BZ41"/>
    <mergeCell ref="CA41:CB41"/>
    <mergeCell ref="B42:B43"/>
    <mergeCell ref="C42:D43"/>
    <mergeCell ref="E42:G43"/>
    <mergeCell ref="H42:J43"/>
    <mergeCell ref="K42:L43"/>
    <mergeCell ref="M42:P43"/>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CC42:CC43"/>
    <mergeCell ref="CD42:CD43"/>
    <mergeCell ref="CE42:CE43"/>
    <mergeCell ref="CF42:CF43"/>
    <mergeCell ref="S43:T43"/>
    <mergeCell ref="U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BT43"/>
    <mergeCell ref="BU43:BV43"/>
    <mergeCell ref="BW43:BX43"/>
    <mergeCell ref="BY43:BZ43"/>
    <mergeCell ref="CA43:CB43"/>
    <mergeCell ref="B44:B45"/>
    <mergeCell ref="C44:D45"/>
    <mergeCell ref="E44:G45"/>
    <mergeCell ref="H44:J45"/>
    <mergeCell ref="K44:L45"/>
    <mergeCell ref="M44:P45"/>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BS44:BT44"/>
    <mergeCell ref="BU44:BV44"/>
    <mergeCell ref="BW44:BX44"/>
    <mergeCell ref="BY44:BZ44"/>
    <mergeCell ref="CA44:CB44"/>
    <mergeCell ref="CC44:CC45"/>
    <mergeCell ref="CD44:CD45"/>
    <mergeCell ref="CE44:CE45"/>
    <mergeCell ref="CF44:CF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B47:D47"/>
    <mergeCell ref="BA47:BG48"/>
    <mergeCell ref="B49:B51"/>
    <mergeCell ref="C49:H51"/>
    <mergeCell ref="I49:L51"/>
    <mergeCell ref="M49:O51"/>
    <mergeCell ref="P49:R51"/>
    <mergeCell ref="BC49:CF49"/>
    <mergeCell ref="W51:AA54"/>
    <mergeCell ref="AD51:AR51"/>
    <mergeCell ref="BC51:CF51"/>
    <mergeCell ref="B52:B53"/>
    <mergeCell ref="C52:H53"/>
    <mergeCell ref="I52:L53"/>
    <mergeCell ref="M52:O53"/>
    <mergeCell ref="P52:R53"/>
    <mergeCell ref="AD53:AM53"/>
    <mergeCell ref="AP53:AQ53"/>
    <mergeCell ref="BC53:CF53"/>
    <mergeCell ref="B54:B55"/>
    <mergeCell ref="C54:H55"/>
    <mergeCell ref="I54:L55"/>
    <mergeCell ref="M54:O55"/>
    <mergeCell ref="P54:R55"/>
    <mergeCell ref="W55:X56"/>
    <mergeCell ref="Y55:Z56"/>
    <mergeCell ref="AA55:AA56"/>
    <mergeCell ref="AD55:AM55"/>
    <mergeCell ref="AP55:AQ55"/>
    <mergeCell ref="BC55:CF55"/>
    <mergeCell ref="B56:B57"/>
    <mergeCell ref="C56:H57"/>
    <mergeCell ref="I56:L57"/>
    <mergeCell ref="M56:O57"/>
    <mergeCell ref="P56:R57"/>
    <mergeCell ref="W57:X58"/>
    <mergeCell ref="Y57:Z58"/>
    <mergeCell ref="AA57:AA58"/>
    <mergeCell ref="AD57:AL57"/>
    <mergeCell ref="AP57:AQ57"/>
    <mergeCell ref="BC57:CF57"/>
    <mergeCell ref="B58:B59"/>
    <mergeCell ref="C58:H59"/>
    <mergeCell ref="I58:L59"/>
    <mergeCell ref="M58:O59"/>
    <mergeCell ref="P58:R59"/>
    <mergeCell ref="W59:X60"/>
    <mergeCell ref="Y59:Z60"/>
    <mergeCell ref="AA59:AA60"/>
    <mergeCell ref="AD59:AE59"/>
    <mergeCell ref="BC59:CF59"/>
    <mergeCell ref="B60:B61"/>
    <mergeCell ref="C60:H61"/>
    <mergeCell ref="I60:L61"/>
    <mergeCell ref="M60:O61"/>
    <mergeCell ref="P60:R61"/>
    <mergeCell ref="W61:AA63"/>
    <mergeCell ref="AD61:AW61"/>
    <mergeCell ref="BC61:CF61"/>
    <mergeCell ref="B62:B63"/>
    <mergeCell ref="C62:H63"/>
    <mergeCell ref="I62:L63"/>
    <mergeCell ref="M62:O63"/>
    <mergeCell ref="P62:R63"/>
    <mergeCell ref="AI63:AJ63"/>
    <mergeCell ref="AK63:AL63"/>
    <mergeCell ref="AN63:AO63"/>
    <mergeCell ref="AP63:AQ63"/>
    <mergeCell ref="BC63:CF63"/>
    <mergeCell ref="B64:B65"/>
    <mergeCell ref="C64:H65"/>
    <mergeCell ref="I64:L65"/>
    <mergeCell ref="M64:O65"/>
    <mergeCell ref="P64:R65"/>
    <mergeCell ref="W64:X65"/>
    <mergeCell ref="Y64:AA65"/>
    <mergeCell ref="AE65:AF65"/>
    <mergeCell ref="AH65:AN65"/>
    <mergeCell ref="BC65:CF67"/>
    <mergeCell ref="B66:B67"/>
    <mergeCell ref="C66:H67"/>
    <mergeCell ref="I66:L67"/>
    <mergeCell ref="M66:O67"/>
    <mergeCell ref="P66:R67"/>
    <mergeCell ref="AD67:AR67"/>
    <mergeCell ref="B68:B69"/>
    <mergeCell ref="C68:H69"/>
    <mergeCell ref="I68:L69"/>
    <mergeCell ref="M68:O69"/>
    <mergeCell ref="P68:R69"/>
    <mergeCell ref="AD69:AM69"/>
    <mergeCell ref="AP69:AQ69"/>
    <mergeCell ref="BC69:CF69"/>
    <mergeCell ref="B70:B71"/>
    <mergeCell ref="C70:H71"/>
    <mergeCell ref="I70:L71"/>
    <mergeCell ref="M70:O71"/>
    <mergeCell ref="P70:R71"/>
    <mergeCell ref="AD71:AM71"/>
    <mergeCell ref="AP71:AQ71"/>
    <mergeCell ref="BC71:CF71"/>
    <mergeCell ref="B72:B73"/>
    <mergeCell ref="C72:H73"/>
    <mergeCell ref="I72:L73"/>
    <mergeCell ref="M72:O73"/>
    <mergeCell ref="P72:R73"/>
    <mergeCell ref="AD73:AL73"/>
    <mergeCell ref="AP73:AQ73"/>
    <mergeCell ref="BA73:BG73"/>
    <mergeCell ref="B74:B75"/>
    <mergeCell ref="C74:H75"/>
    <mergeCell ref="I74:L75"/>
    <mergeCell ref="M74:O75"/>
    <mergeCell ref="P74:R75"/>
    <mergeCell ref="AD75:AE75"/>
    <mergeCell ref="BA75:CF77"/>
    <mergeCell ref="B76:B77"/>
    <mergeCell ref="C76:H77"/>
    <mergeCell ref="I76:L77"/>
    <mergeCell ref="M76:O77"/>
    <mergeCell ref="P76:R77"/>
    <mergeCell ref="AD77:AW77"/>
    <mergeCell ref="B78:B79"/>
    <mergeCell ref="C78:H79"/>
    <mergeCell ref="I78:L79"/>
    <mergeCell ref="M78:O79"/>
    <mergeCell ref="P78:R79"/>
    <mergeCell ref="AI79:AJ79"/>
    <mergeCell ref="AK79:AL79"/>
    <mergeCell ref="AN79:AO79"/>
    <mergeCell ref="AP79:AQ79"/>
    <mergeCell ref="BA79:BG79"/>
    <mergeCell ref="B80:B81"/>
    <mergeCell ref="C80:H81"/>
    <mergeCell ref="I80:L81"/>
    <mergeCell ref="M80:O81"/>
    <mergeCell ref="P80:R81"/>
    <mergeCell ref="AD81:AD82"/>
    <mergeCell ref="AE81:AF82"/>
    <mergeCell ref="AH81:AN82"/>
    <mergeCell ref="BA81:CF85"/>
    <mergeCell ref="B82:L83"/>
    <mergeCell ref="M82:R83"/>
  </mergeCells>
  <conditionalFormatting sqref="S46:CB46">
    <cfRule type="cellIs" priority="2" operator="lessThan" aboveAverage="0" equalAverage="0" bottom="0" percent="0" rank="0" text="" dxfId="8">
      <formula>$W$55*#REF!</formula>
    </cfRule>
  </conditionalFormatting>
  <conditionalFormatting sqref="T8 T10 T12:T45 S8:S45 U8:CB45 S15:CB15 S17:CB17 S19:CB19 S21:CB45">
    <cfRule type="cellIs" priority="3" operator="between" aboveAverage="0" equalAverage="0" bottom="0" percent="0" rank="0" text="" dxfId="9">
      <formula>$B$70</formula>
      <formula>$B$70</formula>
    </cfRule>
  </conditionalFormatting>
  <conditionalFormatting sqref="U9:CB9 S9 T12:T45 S11:S45 U11:CB45 S15:CB15 S17:CB17 S19:CB19 S21:CB45">
    <cfRule type="cellIs" priority="4" operator="between" aboveAverage="0" equalAverage="0" bottom="0" percent="0" rank="0" text="" dxfId="10">
      <formula>$B$72</formula>
      <formula>$B$74</formula>
    </cfRule>
  </conditionalFormatting>
  <printOptions headings="false" gridLines="false" gridLinesSet="true" horizontalCentered="false" verticalCentered="false"/>
  <pageMargins left="0.511805555555556" right="0.315277777777778" top="0.315277777777778" bottom="0.275694444444444"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4"/>
  <sheetViews>
    <sheetView showFormulas="false" showGridLines="true" showRowColHeaders="true" showZeros="true" rightToLeft="false" tabSelected="false" showOutlineSymbols="true" defaultGridColor="true" view="normal" topLeftCell="X73" colorId="64" zoomScale="100" zoomScaleNormal="100" zoomScalePageLayoutView="100" workbookViewId="0">
      <selection pane="topLeft" activeCell="AO87" activeCellId="0" sqref="AO87"/>
    </sheetView>
  </sheetViews>
  <sheetFormatPr defaultColWidth="8.9921875" defaultRowHeight="12" zeroHeight="false" outlineLevelRow="0" outlineLevelCol="0"/>
  <cols>
    <col collapsed="false" customWidth="true" hidden="false" outlineLevel="0" max="1" min="1" style="584" width="1.99"/>
    <col collapsed="false" customWidth="true" hidden="false" outlineLevel="0" max="2" min="2" style="584" width="2.74"/>
    <col collapsed="false" customWidth="true" hidden="false" outlineLevel="0" max="3" min="3" style="584" width="5.75"/>
    <col collapsed="false" customWidth="true" hidden="false" outlineLevel="0" max="4" min="4" style="584" width="3.49"/>
    <col collapsed="false" customWidth="true" hidden="false" outlineLevel="0" max="5" min="5" style="585" width="2.99"/>
    <col collapsed="false" customWidth="true" hidden="false" outlineLevel="0" max="7" min="6" style="584" width="2.49"/>
    <col collapsed="false" customWidth="true" hidden="false" outlineLevel="0" max="8" min="8" style="584" width="4.12"/>
    <col collapsed="false" customWidth="true" hidden="false" outlineLevel="0" max="9" min="9" style="584" width="5.62"/>
    <col collapsed="false" customWidth="true" hidden="false" outlineLevel="0" max="10" min="10" style="584" width="5.12"/>
    <col collapsed="false" customWidth="true" hidden="false" outlineLevel="0" max="11" min="11" style="584" width="2.74"/>
    <col collapsed="false" customWidth="true" hidden="false" outlineLevel="0" max="13" min="12" style="584" width="4.86"/>
    <col collapsed="false" customWidth="true" hidden="false" outlineLevel="0" max="14" min="14" style="584" width="3.37"/>
    <col collapsed="false" customWidth="true" hidden="false" outlineLevel="0" max="45" min="15" style="584" width="5.87"/>
    <col collapsed="false" customWidth="true" hidden="false" outlineLevel="0" max="48" min="46" style="584" width="9.62"/>
    <col collapsed="false" customWidth="true" hidden="false" outlineLevel="0" max="49" min="49" style="584" width="10.49"/>
    <col collapsed="false" customWidth="false" hidden="false" outlineLevel="0" max="257" min="50" style="584" width="8.99"/>
  </cols>
  <sheetData>
    <row r="1" customFormat="false" ht="15.75" hidden="false" customHeight="true" outlineLevel="0" collapsed="false">
      <c r="B1" s="586" t="s">
        <v>173</v>
      </c>
      <c r="C1" s="585"/>
    </row>
    <row r="2" customFormat="false" ht="19.5" hidden="false" customHeight="true" outlineLevel="0" collapsed="false">
      <c r="B2" s="587" t="s">
        <v>1</v>
      </c>
      <c r="C2" s="587"/>
      <c r="D2" s="587"/>
      <c r="E2" s="587"/>
      <c r="F2" s="587"/>
      <c r="G2" s="587"/>
      <c r="H2" s="587"/>
      <c r="I2" s="587"/>
      <c r="J2" s="587"/>
      <c r="K2" s="587"/>
      <c r="L2" s="587"/>
      <c r="M2" s="587"/>
      <c r="N2" s="587"/>
      <c r="AG2" s="588" t="s">
        <v>2</v>
      </c>
      <c r="AI2" s="589" t="s">
        <v>3</v>
      </c>
      <c r="AK2" s="587" t="s">
        <v>4</v>
      </c>
      <c r="AL2" s="587"/>
      <c r="AM2" s="590" t="s">
        <v>174</v>
      </c>
      <c r="AN2" s="590"/>
      <c r="AO2" s="590"/>
      <c r="AP2" s="590"/>
      <c r="AQ2" s="590"/>
      <c r="AR2" s="590"/>
      <c r="AS2" s="590"/>
      <c r="AT2" s="590"/>
      <c r="AU2" s="590"/>
      <c r="AV2" s="590"/>
      <c r="AW2" s="589"/>
    </row>
    <row r="3" customFormat="false" ht="19.5" hidden="false" customHeight="true" outlineLevel="0" collapsed="false">
      <c r="S3" s="591"/>
      <c r="AF3" s="589"/>
      <c r="AG3" s="592" t="s">
        <v>6</v>
      </c>
      <c r="AH3" s="592"/>
      <c r="AI3" s="592"/>
      <c r="AJ3" s="593" t="s">
        <v>2</v>
      </c>
      <c r="AK3" s="594"/>
      <c r="AL3" s="594"/>
      <c r="AM3" s="594"/>
      <c r="AN3" s="594"/>
      <c r="AO3" s="594"/>
      <c r="AP3" s="594"/>
      <c r="AQ3" s="594"/>
      <c r="AR3" s="594"/>
      <c r="AS3" s="594"/>
      <c r="AT3" s="594"/>
      <c r="AU3" s="594"/>
      <c r="AV3" s="594"/>
      <c r="AW3" s="595" t="s">
        <v>8</v>
      </c>
    </row>
    <row r="4" customFormat="false" ht="5.25" hidden="false" customHeight="true" outlineLevel="0" collapsed="false">
      <c r="S4" s="591"/>
      <c r="AL4" s="596"/>
      <c r="AM4" s="596"/>
      <c r="AN4" s="596"/>
      <c r="AO4" s="596"/>
      <c r="AP4" s="596"/>
      <c r="AQ4" s="596"/>
      <c r="AR4" s="596"/>
      <c r="AS4" s="596"/>
      <c r="AT4" s="597"/>
      <c r="AU4" s="597"/>
      <c r="AV4" s="598"/>
      <c r="AW4" s="599"/>
    </row>
    <row r="5" customFormat="false" ht="21" hidden="false" customHeight="true" outlineLevel="0" collapsed="false">
      <c r="B5" s="600" t="s">
        <v>175</v>
      </c>
      <c r="C5" s="600"/>
      <c r="D5" s="600"/>
      <c r="E5" s="600"/>
      <c r="F5" s="601" t="s">
        <v>176</v>
      </c>
      <c r="G5" s="601"/>
      <c r="H5" s="602" t="s">
        <v>177</v>
      </c>
      <c r="I5" s="603" t="s">
        <v>12</v>
      </c>
      <c r="J5" s="603"/>
      <c r="K5" s="604" t="s">
        <v>13</v>
      </c>
      <c r="L5" s="604"/>
      <c r="M5" s="604"/>
      <c r="N5" s="604"/>
      <c r="O5" s="605" t="s">
        <v>14</v>
      </c>
      <c r="P5" s="605"/>
      <c r="Q5" s="605"/>
      <c r="R5" s="605"/>
      <c r="S5" s="605"/>
      <c r="T5" s="605"/>
      <c r="U5" s="605"/>
      <c r="V5" s="606" t="s">
        <v>15</v>
      </c>
      <c r="W5" s="606"/>
      <c r="X5" s="606"/>
      <c r="Y5" s="606"/>
      <c r="Z5" s="606"/>
      <c r="AA5" s="606"/>
      <c r="AB5" s="606"/>
      <c r="AC5" s="605" t="s">
        <v>16</v>
      </c>
      <c r="AD5" s="605"/>
      <c r="AE5" s="605"/>
      <c r="AF5" s="605"/>
      <c r="AG5" s="605"/>
      <c r="AH5" s="605"/>
      <c r="AI5" s="605"/>
      <c r="AJ5" s="607" t="s">
        <v>17</v>
      </c>
      <c r="AK5" s="607"/>
      <c r="AL5" s="607"/>
      <c r="AM5" s="607"/>
      <c r="AN5" s="607"/>
      <c r="AO5" s="607"/>
      <c r="AP5" s="607"/>
      <c r="AQ5" s="608" t="s">
        <v>178</v>
      </c>
      <c r="AR5" s="608"/>
      <c r="AS5" s="608"/>
      <c r="AT5" s="609" t="s">
        <v>19</v>
      </c>
      <c r="AU5" s="610" t="s">
        <v>179</v>
      </c>
      <c r="AV5" s="611" t="s">
        <v>21</v>
      </c>
      <c r="AW5" s="612" t="s">
        <v>180</v>
      </c>
    </row>
    <row r="6" customFormat="false" ht="17.25" hidden="false" customHeight="true" outlineLevel="0" collapsed="false">
      <c r="B6" s="600"/>
      <c r="C6" s="600"/>
      <c r="D6" s="600"/>
      <c r="E6" s="600"/>
      <c r="F6" s="601"/>
      <c r="G6" s="601"/>
      <c r="H6" s="602"/>
      <c r="I6" s="613" t="s">
        <v>181</v>
      </c>
      <c r="J6" s="31" t="s">
        <v>24</v>
      </c>
      <c r="K6" s="604"/>
      <c r="L6" s="604"/>
      <c r="M6" s="604"/>
      <c r="N6" s="604"/>
      <c r="O6" s="614" t="n">
        <v>1</v>
      </c>
      <c r="P6" s="615" t="n">
        <v>2</v>
      </c>
      <c r="Q6" s="615" t="n">
        <v>3</v>
      </c>
      <c r="R6" s="615" t="n">
        <v>4</v>
      </c>
      <c r="S6" s="615" t="n">
        <v>5</v>
      </c>
      <c r="T6" s="615" t="n">
        <v>6</v>
      </c>
      <c r="U6" s="616" t="n">
        <v>7</v>
      </c>
      <c r="V6" s="617" t="n">
        <v>8</v>
      </c>
      <c r="W6" s="615" t="n">
        <v>9</v>
      </c>
      <c r="X6" s="615" t="n">
        <v>10</v>
      </c>
      <c r="Y6" s="615" t="n">
        <v>11</v>
      </c>
      <c r="Z6" s="615" t="n">
        <v>12</v>
      </c>
      <c r="AA6" s="615" t="n">
        <v>13</v>
      </c>
      <c r="AB6" s="618" t="n">
        <v>14</v>
      </c>
      <c r="AC6" s="614" t="n">
        <v>15</v>
      </c>
      <c r="AD6" s="615" t="n">
        <v>16</v>
      </c>
      <c r="AE6" s="615" t="n">
        <v>17</v>
      </c>
      <c r="AF6" s="615" t="n">
        <v>18</v>
      </c>
      <c r="AG6" s="615" t="n">
        <v>19</v>
      </c>
      <c r="AH6" s="615" t="n">
        <v>20</v>
      </c>
      <c r="AI6" s="616" t="n">
        <v>21</v>
      </c>
      <c r="AJ6" s="617" t="n">
        <v>22</v>
      </c>
      <c r="AK6" s="615" t="n">
        <v>23</v>
      </c>
      <c r="AL6" s="615" t="n">
        <v>24</v>
      </c>
      <c r="AM6" s="615" t="n">
        <v>25</v>
      </c>
      <c r="AN6" s="615" t="n">
        <v>26</v>
      </c>
      <c r="AO6" s="615" t="n">
        <v>27</v>
      </c>
      <c r="AP6" s="616" t="n">
        <v>28</v>
      </c>
      <c r="AQ6" s="617" t="n">
        <v>29</v>
      </c>
      <c r="AR6" s="615" t="n">
        <v>30</v>
      </c>
      <c r="AS6" s="619" t="n">
        <v>31</v>
      </c>
      <c r="AT6" s="609"/>
      <c r="AU6" s="610"/>
      <c r="AV6" s="611"/>
      <c r="AW6" s="612"/>
    </row>
    <row r="7" customFormat="false" ht="18.75" hidden="false" customHeight="true" outlineLevel="0" collapsed="false">
      <c r="B7" s="600"/>
      <c r="C7" s="600"/>
      <c r="D7" s="600"/>
      <c r="E7" s="600"/>
      <c r="F7" s="601"/>
      <c r="G7" s="601"/>
      <c r="H7" s="602"/>
      <c r="I7" s="613"/>
      <c r="J7" s="31"/>
      <c r="K7" s="604"/>
      <c r="L7" s="604"/>
      <c r="M7" s="604"/>
      <c r="N7" s="604"/>
      <c r="O7" s="620" t="s">
        <v>25</v>
      </c>
      <c r="P7" s="621"/>
      <c r="Q7" s="621"/>
      <c r="R7" s="621"/>
      <c r="S7" s="621"/>
      <c r="T7" s="621"/>
      <c r="U7" s="622"/>
      <c r="V7" s="623"/>
      <c r="W7" s="621"/>
      <c r="X7" s="621"/>
      <c r="Y7" s="621"/>
      <c r="Z7" s="621"/>
      <c r="AA7" s="621"/>
      <c r="AB7" s="624"/>
      <c r="AC7" s="625"/>
      <c r="AD7" s="621"/>
      <c r="AE7" s="621"/>
      <c r="AF7" s="621"/>
      <c r="AG7" s="621"/>
      <c r="AH7" s="621"/>
      <c r="AI7" s="622"/>
      <c r="AJ7" s="623"/>
      <c r="AK7" s="621"/>
      <c r="AL7" s="621"/>
      <c r="AM7" s="621"/>
      <c r="AN7" s="621"/>
      <c r="AO7" s="621"/>
      <c r="AP7" s="622"/>
      <c r="AQ7" s="623"/>
      <c r="AR7" s="621"/>
      <c r="AS7" s="626"/>
      <c r="AT7" s="609"/>
      <c r="AU7" s="610"/>
      <c r="AV7" s="611"/>
      <c r="AW7" s="612"/>
    </row>
    <row r="8" s="585" customFormat="true" ht="15.75" hidden="false" customHeight="true" outlineLevel="0" collapsed="false">
      <c r="B8" s="627"/>
      <c r="C8" s="627"/>
      <c r="D8" s="627"/>
      <c r="E8" s="627"/>
      <c r="F8" s="628"/>
      <c r="G8" s="628"/>
      <c r="H8" s="628"/>
      <c r="I8" s="629" t="s">
        <v>26</v>
      </c>
      <c r="J8" s="629" t="s">
        <v>27</v>
      </c>
      <c r="K8" s="630"/>
      <c r="L8" s="630"/>
      <c r="M8" s="630"/>
      <c r="N8" s="630"/>
      <c r="O8" s="631"/>
      <c r="P8" s="632"/>
      <c r="Q8" s="632"/>
      <c r="R8" s="632"/>
      <c r="S8" s="632"/>
      <c r="T8" s="632"/>
      <c r="U8" s="633"/>
      <c r="V8" s="634"/>
      <c r="W8" s="632"/>
      <c r="X8" s="632"/>
      <c r="Y8" s="632"/>
      <c r="Z8" s="632"/>
      <c r="AA8" s="632"/>
      <c r="AB8" s="635"/>
      <c r="AC8" s="631"/>
      <c r="AD8" s="632"/>
      <c r="AE8" s="632"/>
      <c r="AF8" s="632"/>
      <c r="AG8" s="632"/>
      <c r="AH8" s="632"/>
      <c r="AI8" s="633"/>
      <c r="AJ8" s="634"/>
      <c r="AK8" s="632"/>
      <c r="AL8" s="632"/>
      <c r="AM8" s="632"/>
      <c r="AN8" s="632"/>
      <c r="AO8" s="632"/>
      <c r="AP8" s="633"/>
      <c r="AQ8" s="634"/>
      <c r="AR8" s="632"/>
      <c r="AS8" s="636"/>
      <c r="AT8" s="637" t="e">
        <f aca="false">SUM(O9:AP9)</f>
        <v>#N/A</v>
      </c>
      <c r="AU8" s="638" t="e">
        <f aca="false">ROUNDDOWN(AT8/4,1)</f>
        <v>#N/A</v>
      </c>
      <c r="AV8" s="639" t="e">
        <f aca="false">AT8+AQ9+AR9+AS9</f>
        <v>#N/A</v>
      </c>
      <c r="AW8" s="640"/>
    </row>
    <row r="9" s="585" customFormat="true" ht="15.75" hidden="false" customHeight="true" outlineLevel="0" collapsed="false">
      <c r="B9" s="627"/>
      <c r="C9" s="627"/>
      <c r="D9" s="627"/>
      <c r="E9" s="627"/>
      <c r="F9" s="628"/>
      <c r="G9" s="628"/>
      <c r="H9" s="628"/>
      <c r="I9" s="629"/>
      <c r="J9" s="629"/>
      <c r="K9" s="630"/>
      <c r="L9" s="630"/>
      <c r="M9" s="630"/>
      <c r="N9" s="630"/>
      <c r="O9" s="641" t="e">
        <f aca="false">LOOKUP(O8,$C$82:$C$111,$J$82:$J$111)</f>
        <v>#N/A</v>
      </c>
      <c r="P9" s="642" t="e">
        <f aca="false">LOOKUP(P8,$C$82:$C$111,$J$82:$J$111)</f>
        <v>#N/A</v>
      </c>
      <c r="Q9" s="642" t="e">
        <f aca="false">LOOKUP(Q8,$C$82:$C$111,$J$82:$J$111)</f>
        <v>#N/A</v>
      </c>
      <c r="R9" s="642" t="e">
        <f aca="false">LOOKUP(R8,$C$82:$C$111,$J$82:$J$111)</f>
        <v>#N/A</v>
      </c>
      <c r="S9" s="642" t="e">
        <f aca="false">LOOKUP(S8,$C$82:$C$111,$J$82:$J$111)</f>
        <v>#N/A</v>
      </c>
      <c r="T9" s="642" t="e">
        <f aca="false">LOOKUP(T8,$C$82:$C$111,$J$82:$J$111)</f>
        <v>#N/A</v>
      </c>
      <c r="U9" s="643" t="e">
        <f aca="false">LOOKUP(U8,$C$82:$C$111,$J$82:$J$111)</f>
        <v>#N/A</v>
      </c>
      <c r="V9" s="644" t="e">
        <f aca="false">LOOKUP(V8,$C$82:$C$111,$J$82:$J$111)</f>
        <v>#N/A</v>
      </c>
      <c r="W9" s="642" t="e">
        <f aca="false">LOOKUP(W8,$C$82:$C$111,$J$82:$J$111)</f>
        <v>#N/A</v>
      </c>
      <c r="X9" s="642" t="e">
        <f aca="false">LOOKUP(X8,$C$82:$C$111,$J$82:$J$111)</f>
        <v>#N/A</v>
      </c>
      <c r="Y9" s="642" t="e">
        <f aca="false">LOOKUP(Y8,$C$82:$C$111,$J$82:$J$111)</f>
        <v>#N/A</v>
      </c>
      <c r="Z9" s="642" t="e">
        <f aca="false">LOOKUP(Z8,$C$82:$C$111,$J$82:$J$111)</f>
        <v>#N/A</v>
      </c>
      <c r="AA9" s="642" t="e">
        <f aca="false">LOOKUP(AA8,$C$82:$C$111,$J$82:$J$111)</f>
        <v>#N/A</v>
      </c>
      <c r="AB9" s="645" t="e">
        <f aca="false">LOOKUP(AB8,$C$82:$C$111,$J$82:$J$111)</f>
        <v>#N/A</v>
      </c>
      <c r="AC9" s="646" t="e">
        <f aca="false">LOOKUP(AC8,$C$82:$C$111,$J$82:$J$111)</f>
        <v>#N/A</v>
      </c>
      <c r="AD9" s="642" t="e">
        <f aca="false">LOOKUP(AD8,$C$82:$C$111,$J$82:$J$111)</f>
        <v>#N/A</v>
      </c>
      <c r="AE9" s="642" t="e">
        <f aca="false">LOOKUP(AE8,$C$82:$C$111,$J$82:$J$111)</f>
        <v>#N/A</v>
      </c>
      <c r="AF9" s="642" t="e">
        <f aca="false">LOOKUP(AF8,$C$82:$C$111,$J$82:$J$111)</f>
        <v>#N/A</v>
      </c>
      <c r="AG9" s="642" t="e">
        <f aca="false">LOOKUP(AG8,$C$82:$C$111,$J$82:$J$111)</f>
        <v>#N/A</v>
      </c>
      <c r="AH9" s="642" t="e">
        <f aca="false">LOOKUP(AH8,$C$82:$C$111,$J$82:$J$111)</f>
        <v>#N/A</v>
      </c>
      <c r="AI9" s="643" t="e">
        <f aca="false">LOOKUP(AI8,$C$82:$C$111,$J$82:$J$111)</f>
        <v>#N/A</v>
      </c>
      <c r="AJ9" s="644" t="e">
        <f aca="false">LOOKUP(AJ8,$C$82:$C$111,$J$82:$J$111)</f>
        <v>#N/A</v>
      </c>
      <c r="AK9" s="642" t="e">
        <f aca="false">LOOKUP(AK8,$C$82:$C$111,$J$82:$J$111)</f>
        <v>#N/A</v>
      </c>
      <c r="AL9" s="642" t="e">
        <f aca="false">LOOKUP(AL8,$C$82:$C$111,$J$82:$J$111)</f>
        <v>#N/A</v>
      </c>
      <c r="AM9" s="642" t="e">
        <f aca="false">LOOKUP(AM8,$C$82:$C$111,$J$82:$J$111)</f>
        <v>#N/A</v>
      </c>
      <c r="AN9" s="642" t="e">
        <f aca="false">LOOKUP(AN8,$C$82:$C$111,$J$82:$J$111)</f>
        <v>#N/A</v>
      </c>
      <c r="AO9" s="642" t="e">
        <f aca="false">LOOKUP(AO8,$C$82:$C$111,$J$82:$J$111)</f>
        <v>#N/A</v>
      </c>
      <c r="AP9" s="645" t="e">
        <f aca="false">LOOKUP(AP8,$C$82:$C$111,$J$82:$J$111)</f>
        <v>#N/A</v>
      </c>
      <c r="AQ9" s="646" t="e">
        <f aca="false">LOOKUP(AQ8,$C$82:$C$111,$J$82:$J$111)</f>
        <v>#N/A</v>
      </c>
      <c r="AR9" s="642" t="e">
        <f aca="false">LOOKUP(AR8,$C$82:$C$111,$J$82:$J$111)</f>
        <v>#N/A</v>
      </c>
      <c r="AS9" s="647" t="e">
        <f aca="false">LOOKUP(AS8,$C$82:$C$111,$J$82:$J$111)</f>
        <v>#N/A</v>
      </c>
      <c r="AT9" s="637"/>
      <c r="AU9" s="638"/>
      <c r="AV9" s="639"/>
      <c r="AW9" s="640"/>
    </row>
    <row r="10" s="585" customFormat="true" ht="15.75" hidden="false" customHeight="true" outlineLevel="0" collapsed="false">
      <c r="B10" s="648"/>
      <c r="C10" s="648"/>
      <c r="D10" s="648"/>
      <c r="E10" s="648"/>
      <c r="F10" s="649"/>
      <c r="G10" s="649"/>
      <c r="H10" s="649"/>
      <c r="I10" s="650" t="s">
        <v>26</v>
      </c>
      <c r="J10" s="650" t="s">
        <v>27</v>
      </c>
      <c r="K10" s="651"/>
      <c r="L10" s="651"/>
      <c r="M10" s="651"/>
      <c r="N10" s="651"/>
      <c r="O10" s="631"/>
      <c r="P10" s="632"/>
      <c r="Q10" s="632"/>
      <c r="R10" s="632"/>
      <c r="S10" s="632"/>
      <c r="T10" s="632"/>
      <c r="U10" s="633"/>
      <c r="V10" s="634"/>
      <c r="W10" s="632"/>
      <c r="X10" s="632"/>
      <c r="Y10" s="632"/>
      <c r="Z10" s="632"/>
      <c r="AA10" s="632"/>
      <c r="AB10" s="635"/>
      <c r="AC10" s="631"/>
      <c r="AD10" s="632"/>
      <c r="AE10" s="632"/>
      <c r="AF10" s="632"/>
      <c r="AG10" s="632"/>
      <c r="AH10" s="632"/>
      <c r="AI10" s="633"/>
      <c r="AJ10" s="634"/>
      <c r="AK10" s="632"/>
      <c r="AL10" s="632"/>
      <c r="AM10" s="632"/>
      <c r="AN10" s="632"/>
      <c r="AO10" s="632"/>
      <c r="AP10" s="633"/>
      <c r="AQ10" s="634"/>
      <c r="AR10" s="632"/>
      <c r="AS10" s="636"/>
      <c r="AT10" s="652" t="e">
        <f aca="false">SUM(O11:AP11)</f>
        <v>#N/A</v>
      </c>
      <c r="AU10" s="653" t="e">
        <f aca="false">ROUNDDOWN(AT10/4,1)</f>
        <v>#N/A</v>
      </c>
      <c r="AV10" s="653" t="e">
        <f aca="false">AT10+AQ11+AR11+AS11</f>
        <v>#N/A</v>
      </c>
      <c r="AW10" s="654"/>
    </row>
    <row r="11" s="585" customFormat="true" ht="15.75" hidden="false" customHeight="true" outlineLevel="0" collapsed="false">
      <c r="B11" s="648"/>
      <c r="C11" s="648"/>
      <c r="D11" s="648"/>
      <c r="E11" s="648"/>
      <c r="F11" s="649"/>
      <c r="G11" s="649"/>
      <c r="H11" s="649"/>
      <c r="I11" s="650"/>
      <c r="J11" s="650"/>
      <c r="K11" s="651"/>
      <c r="L11" s="651"/>
      <c r="M11" s="651"/>
      <c r="N11" s="651"/>
      <c r="O11" s="641" t="e">
        <f aca="false">LOOKUP(O10,$C$82:$C$111,$J$82:$J$111)</f>
        <v>#N/A</v>
      </c>
      <c r="P11" s="642" t="e">
        <f aca="false">LOOKUP(P10,$C$82:$C$111,$J$82:$J$111)</f>
        <v>#N/A</v>
      </c>
      <c r="Q11" s="642" t="e">
        <f aca="false">LOOKUP(Q10,$C$82:$C$111,$J$82:$J$111)</f>
        <v>#N/A</v>
      </c>
      <c r="R11" s="642" t="e">
        <f aca="false">LOOKUP(R10,$C$82:$C$111,$J$82:$J$111)</f>
        <v>#N/A</v>
      </c>
      <c r="S11" s="642" t="e">
        <f aca="false">LOOKUP(S10,$C$82:$C$111,$J$82:$J$111)</f>
        <v>#N/A</v>
      </c>
      <c r="T11" s="642" t="e">
        <f aca="false">LOOKUP(T10,$C$82:$C$111,$J$82:$J$111)</f>
        <v>#N/A</v>
      </c>
      <c r="U11" s="643" t="e">
        <f aca="false">LOOKUP(U10,$C$82:$C$111,$J$82:$J$111)</f>
        <v>#N/A</v>
      </c>
      <c r="V11" s="644" t="e">
        <f aca="false">LOOKUP(V10,$C$82:$C$111,$J$82:$J$111)</f>
        <v>#N/A</v>
      </c>
      <c r="W11" s="642" t="e">
        <f aca="false">LOOKUP(W10,$C$82:$C$111,$J$82:$J$111)</f>
        <v>#N/A</v>
      </c>
      <c r="X11" s="642" t="e">
        <f aca="false">LOOKUP(X10,$C$82:$C$111,$J$82:$J$111)</f>
        <v>#N/A</v>
      </c>
      <c r="Y11" s="642" t="e">
        <f aca="false">LOOKUP(Y10,$C$82:$C$111,$J$82:$J$111)</f>
        <v>#N/A</v>
      </c>
      <c r="Z11" s="642" t="e">
        <f aca="false">LOOKUP(Z10,$C$82:$C$111,$J$82:$J$111)</f>
        <v>#N/A</v>
      </c>
      <c r="AA11" s="642" t="e">
        <f aca="false">LOOKUP(AA10,$C$82:$C$111,$J$82:$J$111)</f>
        <v>#N/A</v>
      </c>
      <c r="AB11" s="645" t="e">
        <f aca="false">LOOKUP(AB10,$C$82:$C$111,$J$82:$J$111)</f>
        <v>#N/A</v>
      </c>
      <c r="AC11" s="646" t="e">
        <f aca="false">LOOKUP(AC10,$C$82:$C$111,$J$82:$J$111)</f>
        <v>#N/A</v>
      </c>
      <c r="AD11" s="642" t="e">
        <f aca="false">LOOKUP(AD10,$C$82:$C$111,$J$82:$J$111)</f>
        <v>#N/A</v>
      </c>
      <c r="AE11" s="642" t="e">
        <f aca="false">LOOKUP(AE10,$C$82:$C$111,$J$82:$J$111)</f>
        <v>#N/A</v>
      </c>
      <c r="AF11" s="642" t="e">
        <f aca="false">LOOKUP(AF10,$C$82:$C$111,$J$82:$J$111)</f>
        <v>#N/A</v>
      </c>
      <c r="AG11" s="642" t="e">
        <f aca="false">LOOKUP(AG10,$C$82:$C$111,$J$82:$J$111)</f>
        <v>#N/A</v>
      </c>
      <c r="AH11" s="642" t="e">
        <f aca="false">LOOKUP(AH10,$C$82:$C$111,$J$82:$J$111)</f>
        <v>#N/A</v>
      </c>
      <c r="AI11" s="643" t="e">
        <f aca="false">LOOKUP(AI10,$C$82:$C$111,$J$82:$J$111)</f>
        <v>#N/A</v>
      </c>
      <c r="AJ11" s="644" t="e">
        <f aca="false">LOOKUP(AJ10,$C$82:$C$111,$J$82:$J$111)</f>
        <v>#N/A</v>
      </c>
      <c r="AK11" s="642" t="e">
        <f aca="false">LOOKUP(AK10,$C$82:$C$111,$J$82:$J$111)</f>
        <v>#N/A</v>
      </c>
      <c r="AL11" s="642" t="e">
        <f aca="false">LOOKUP(AL10,$C$82:$C$111,$J$82:$J$111)</f>
        <v>#N/A</v>
      </c>
      <c r="AM11" s="642" t="e">
        <f aca="false">LOOKUP(AM10,$C$82:$C$111,$J$82:$J$111)</f>
        <v>#N/A</v>
      </c>
      <c r="AN11" s="642" t="e">
        <f aca="false">LOOKUP(AN10,$C$82:$C$111,$J$82:$J$111)</f>
        <v>#N/A</v>
      </c>
      <c r="AO11" s="642" t="e">
        <f aca="false">LOOKUP(AO10,$C$82:$C$111,$J$82:$J$111)</f>
        <v>#N/A</v>
      </c>
      <c r="AP11" s="645" t="e">
        <f aca="false">LOOKUP(AP10,$C$82:$C$111,$J$82:$J$111)</f>
        <v>#N/A</v>
      </c>
      <c r="AQ11" s="646" t="e">
        <f aca="false">LOOKUP(AQ10,$C$82:$C$111,$J$82:$J$111)</f>
        <v>#N/A</v>
      </c>
      <c r="AR11" s="642" t="e">
        <f aca="false">LOOKUP(AR10,$C$82:$C$111,$J$82:$J$111)</f>
        <v>#N/A</v>
      </c>
      <c r="AS11" s="647" t="e">
        <f aca="false">LOOKUP(AS10,$C$82:$C$111,$J$82:$J$111)</f>
        <v>#N/A</v>
      </c>
      <c r="AT11" s="652"/>
      <c r="AU11" s="653"/>
      <c r="AV11" s="653"/>
      <c r="AW11" s="654"/>
    </row>
    <row r="12" s="585" customFormat="true" ht="15.75" hidden="false" customHeight="true" outlineLevel="0" collapsed="false">
      <c r="B12" s="648"/>
      <c r="C12" s="648"/>
      <c r="D12" s="648"/>
      <c r="E12" s="648"/>
      <c r="F12" s="649"/>
      <c r="G12" s="649"/>
      <c r="H12" s="649"/>
      <c r="I12" s="650" t="s">
        <v>26</v>
      </c>
      <c r="J12" s="650" t="s">
        <v>27</v>
      </c>
      <c r="K12" s="651"/>
      <c r="L12" s="651"/>
      <c r="M12" s="651"/>
      <c r="N12" s="651"/>
      <c r="O12" s="631"/>
      <c r="P12" s="632"/>
      <c r="Q12" s="632"/>
      <c r="R12" s="632"/>
      <c r="S12" s="632"/>
      <c r="T12" s="632"/>
      <c r="U12" s="633"/>
      <c r="V12" s="634"/>
      <c r="W12" s="632"/>
      <c r="X12" s="632"/>
      <c r="Y12" s="632"/>
      <c r="Z12" s="632"/>
      <c r="AA12" s="632"/>
      <c r="AB12" s="635"/>
      <c r="AC12" s="631"/>
      <c r="AD12" s="632"/>
      <c r="AE12" s="632"/>
      <c r="AF12" s="632"/>
      <c r="AG12" s="632"/>
      <c r="AH12" s="632"/>
      <c r="AI12" s="633"/>
      <c r="AJ12" s="634"/>
      <c r="AK12" s="632"/>
      <c r="AL12" s="632"/>
      <c r="AM12" s="632"/>
      <c r="AN12" s="632"/>
      <c r="AO12" s="632"/>
      <c r="AP12" s="633"/>
      <c r="AQ12" s="634"/>
      <c r="AR12" s="632"/>
      <c r="AS12" s="636"/>
      <c r="AT12" s="655" t="e">
        <f aca="false">SUM(O13:AP13)</f>
        <v>#N/A</v>
      </c>
      <c r="AU12" s="653" t="e">
        <f aca="false">ROUNDDOWN(AT12/4,1)</f>
        <v>#N/A</v>
      </c>
      <c r="AV12" s="653" t="e">
        <f aca="false">AT12+AQ13+AR13+AS13</f>
        <v>#N/A</v>
      </c>
      <c r="AW12" s="654"/>
    </row>
    <row r="13" s="585" customFormat="true" ht="15.75" hidden="false" customHeight="true" outlineLevel="0" collapsed="false">
      <c r="B13" s="648"/>
      <c r="C13" s="648"/>
      <c r="D13" s="648"/>
      <c r="E13" s="648"/>
      <c r="F13" s="649"/>
      <c r="G13" s="649"/>
      <c r="H13" s="649"/>
      <c r="I13" s="650"/>
      <c r="J13" s="650"/>
      <c r="K13" s="651"/>
      <c r="L13" s="651"/>
      <c r="M13" s="651"/>
      <c r="N13" s="651"/>
      <c r="O13" s="641" t="e">
        <f aca="false">LOOKUP(O12,$C$82:$C$111,$J$82:$J$111)</f>
        <v>#N/A</v>
      </c>
      <c r="P13" s="642" t="e">
        <f aca="false">LOOKUP(P12,$C$82:$C$111,$J$82:$J$111)</f>
        <v>#N/A</v>
      </c>
      <c r="Q13" s="642" t="e">
        <f aca="false">LOOKUP(Q12,$C$82:$C$111,$J$82:$J$111)</f>
        <v>#N/A</v>
      </c>
      <c r="R13" s="642" t="e">
        <f aca="false">LOOKUP(R12,$C$82:$C$111,$J$82:$J$111)</f>
        <v>#N/A</v>
      </c>
      <c r="S13" s="642" t="e">
        <f aca="false">LOOKUP(S12,$C$82:$C$111,$J$82:$J$111)</f>
        <v>#N/A</v>
      </c>
      <c r="T13" s="642" t="e">
        <f aca="false">LOOKUP(T12,$C$82:$C$111,$J$82:$J$111)</f>
        <v>#N/A</v>
      </c>
      <c r="U13" s="643" t="e">
        <f aca="false">LOOKUP(U12,$C$82:$C$111,$J$82:$J$111)</f>
        <v>#N/A</v>
      </c>
      <c r="V13" s="644" t="e">
        <f aca="false">LOOKUP(V12,$C$82:$C$111,$J$82:$J$111)</f>
        <v>#N/A</v>
      </c>
      <c r="W13" s="642" t="e">
        <f aca="false">LOOKUP(W12,$C$82:$C$111,$J$82:$J$111)</f>
        <v>#N/A</v>
      </c>
      <c r="X13" s="642" t="e">
        <f aca="false">LOOKUP(X12,$C$82:$C$111,$J$82:$J$111)</f>
        <v>#N/A</v>
      </c>
      <c r="Y13" s="642" t="e">
        <f aca="false">LOOKUP(Y12,$C$82:$C$111,$J$82:$J$111)</f>
        <v>#N/A</v>
      </c>
      <c r="Z13" s="642" t="e">
        <f aca="false">LOOKUP(Z12,$C$82:$C$111,$J$82:$J$111)</f>
        <v>#N/A</v>
      </c>
      <c r="AA13" s="642" t="e">
        <f aca="false">LOOKUP(AA12,$C$82:$C$111,$J$82:$J$111)</f>
        <v>#N/A</v>
      </c>
      <c r="AB13" s="645" t="e">
        <f aca="false">LOOKUP(AB12,$C$82:$C$111,$J$82:$J$111)</f>
        <v>#N/A</v>
      </c>
      <c r="AC13" s="646" t="e">
        <f aca="false">LOOKUP(AC12,$C$82:$C$111,$J$82:$J$111)</f>
        <v>#N/A</v>
      </c>
      <c r="AD13" s="642" t="e">
        <f aca="false">LOOKUP(AD12,$C$82:$C$111,$J$82:$J$111)</f>
        <v>#N/A</v>
      </c>
      <c r="AE13" s="642" t="e">
        <f aca="false">LOOKUP(AE12,$C$82:$C$111,$J$82:$J$111)</f>
        <v>#N/A</v>
      </c>
      <c r="AF13" s="642" t="e">
        <f aca="false">LOOKUP(AF12,$C$82:$C$111,$J$82:$J$111)</f>
        <v>#N/A</v>
      </c>
      <c r="AG13" s="642" t="e">
        <f aca="false">LOOKUP(AG12,$C$82:$C$111,$J$82:$J$111)</f>
        <v>#N/A</v>
      </c>
      <c r="AH13" s="642" t="e">
        <f aca="false">LOOKUP(AH12,$C$82:$C$111,$J$82:$J$111)</f>
        <v>#N/A</v>
      </c>
      <c r="AI13" s="643" t="e">
        <f aca="false">LOOKUP(AI12,$C$82:$C$111,$J$82:$J$111)</f>
        <v>#N/A</v>
      </c>
      <c r="AJ13" s="644" t="e">
        <f aca="false">LOOKUP(AJ12,$C$82:$C$111,$J$82:$J$111)</f>
        <v>#N/A</v>
      </c>
      <c r="AK13" s="642" t="e">
        <f aca="false">LOOKUP(AK12,$C$82:$C$111,$J$82:$J$111)</f>
        <v>#N/A</v>
      </c>
      <c r="AL13" s="642" t="e">
        <f aca="false">LOOKUP(AL12,$C$82:$C$111,$J$82:$J$111)</f>
        <v>#N/A</v>
      </c>
      <c r="AM13" s="642" t="e">
        <f aca="false">LOOKUP(AM12,$C$82:$C$111,$J$82:$J$111)</f>
        <v>#N/A</v>
      </c>
      <c r="AN13" s="642" t="e">
        <f aca="false">LOOKUP(AN12,$C$82:$C$111,$J$82:$J$111)</f>
        <v>#N/A</v>
      </c>
      <c r="AO13" s="642" t="e">
        <f aca="false">LOOKUP(AO12,$C$82:$C$111,$J$82:$J$111)</f>
        <v>#N/A</v>
      </c>
      <c r="AP13" s="645" t="e">
        <f aca="false">LOOKUP(AP12,$C$82:$C$111,$J$82:$J$111)</f>
        <v>#N/A</v>
      </c>
      <c r="AQ13" s="646" t="e">
        <f aca="false">LOOKUP(AQ12,$C$82:$C$111,$J$82:$J$111)</f>
        <v>#N/A</v>
      </c>
      <c r="AR13" s="642" t="e">
        <f aca="false">LOOKUP(AR12,$C$82:$C$111,$J$82:$J$111)</f>
        <v>#N/A</v>
      </c>
      <c r="AS13" s="647" t="e">
        <f aca="false">LOOKUP(AS12,$C$82:$C$111,$J$82:$J$111)</f>
        <v>#N/A</v>
      </c>
      <c r="AT13" s="655"/>
      <c r="AU13" s="653"/>
      <c r="AV13" s="653"/>
      <c r="AW13" s="654"/>
    </row>
    <row r="14" s="585" customFormat="true" ht="15.75" hidden="false" customHeight="true" outlineLevel="0" collapsed="false">
      <c r="B14" s="648"/>
      <c r="C14" s="648"/>
      <c r="D14" s="648"/>
      <c r="E14" s="648"/>
      <c r="F14" s="649"/>
      <c r="G14" s="649"/>
      <c r="H14" s="649"/>
      <c r="I14" s="650" t="s">
        <v>26</v>
      </c>
      <c r="J14" s="650" t="s">
        <v>27</v>
      </c>
      <c r="K14" s="651"/>
      <c r="L14" s="651"/>
      <c r="M14" s="651"/>
      <c r="N14" s="651"/>
      <c r="O14" s="631"/>
      <c r="P14" s="632"/>
      <c r="Q14" s="632"/>
      <c r="R14" s="632"/>
      <c r="S14" s="632"/>
      <c r="T14" s="632"/>
      <c r="U14" s="633"/>
      <c r="V14" s="634"/>
      <c r="W14" s="632"/>
      <c r="X14" s="632"/>
      <c r="Y14" s="632"/>
      <c r="Z14" s="632"/>
      <c r="AA14" s="632"/>
      <c r="AB14" s="635"/>
      <c r="AC14" s="631"/>
      <c r="AD14" s="632"/>
      <c r="AE14" s="632"/>
      <c r="AF14" s="632"/>
      <c r="AG14" s="632"/>
      <c r="AH14" s="632"/>
      <c r="AI14" s="633"/>
      <c r="AJ14" s="634"/>
      <c r="AK14" s="632"/>
      <c r="AL14" s="632"/>
      <c r="AM14" s="632"/>
      <c r="AN14" s="632"/>
      <c r="AO14" s="632"/>
      <c r="AP14" s="633"/>
      <c r="AQ14" s="634"/>
      <c r="AR14" s="632"/>
      <c r="AS14" s="636"/>
      <c r="AT14" s="655" t="e">
        <f aca="false">SUM(O15:AP15)</f>
        <v>#N/A</v>
      </c>
      <c r="AU14" s="653" t="e">
        <f aca="false">ROUNDDOWN(AT14/4,1)</f>
        <v>#N/A</v>
      </c>
      <c r="AV14" s="653" t="e">
        <f aca="false">AT14+AQ15+AR15+AS15</f>
        <v>#N/A</v>
      </c>
      <c r="AW14" s="654"/>
    </row>
    <row r="15" s="585" customFormat="true" ht="15.75" hidden="false" customHeight="true" outlineLevel="0" collapsed="false">
      <c r="B15" s="648"/>
      <c r="C15" s="648"/>
      <c r="D15" s="648"/>
      <c r="E15" s="648"/>
      <c r="F15" s="649"/>
      <c r="G15" s="649"/>
      <c r="H15" s="649"/>
      <c r="I15" s="650"/>
      <c r="J15" s="650"/>
      <c r="K15" s="651"/>
      <c r="L15" s="651"/>
      <c r="M15" s="651"/>
      <c r="N15" s="651"/>
      <c r="O15" s="641" t="e">
        <f aca="false">LOOKUP(O14,$C$82:$C$111,$J$82:$J$111)</f>
        <v>#N/A</v>
      </c>
      <c r="P15" s="642" t="e">
        <f aca="false">LOOKUP(P14,$C$82:$C$111,$J$82:$J$111)</f>
        <v>#N/A</v>
      </c>
      <c r="Q15" s="642" t="e">
        <f aca="false">LOOKUP(Q14,$C$82:$C$111,$J$82:$J$111)</f>
        <v>#N/A</v>
      </c>
      <c r="R15" s="642" t="e">
        <f aca="false">LOOKUP(R14,$C$82:$C$111,$J$82:$J$111)</f>
        <v>#N/A</v>
      </c>
      <c r="S15" s="642" t="e">
        <f aca="false">LOOKUP(S14,$C$82:$C$111,$J$82:$J$111)</f>
        <v>#N/A</v>
      </c>
      <c r="T15" s="642" t="e">
        <f aca="false">LOOKUP(T14,$C$82:$C$111,$J$82:$J$111)</f>
        <v>#N/A</v>
      </c>
      <c r="U15" s="643" t="e">
        <f aca="false">LOOKUP(U14,$C$82:$C$111,$J$82:$J$111)</f>
        <v>#N/A</v>
      </c>
      <c r="V15" s="644" t="e">
        <f aca="false">LOOKUP(V14,$C$82:$C$111,$J$82:$J$111)</f>
        <v>#N/A</v>
      </c>
      <c r="W15" s="642" t="e">
        <f aca="false">LOOKUP(W14,$C$82:$C$111,$J$82:$J$111)</f>
        <v>#N/A</v>
      </c>
      <c r="X15" s="642" t="e">
        <f aca="false">LOOKUP(X14,$C$82:$C$111,$J$82:$J$111)</f>
        <v>#N/A</v>
      </c>
      <c r="Y15" s="642" t="e">
        <f aca="false">LOOKUP(Y14,$C$82:$C$111,$J$82:$J$111)</f>
        <v>#N/A</v>
      </c>
      <c r="Z15" s="642" t="e">
        <f aca="false">LOOKUP(Z14,$C$82:$C$111,$J$82:$J$111)</f>
        <v>#N/A</v>
      </c>
      <c r="AA15" s="642" t="e">
        <f aca="false">LOOKUP(AA14,$C$82:$C$111,$J$82:$J$111)</f>
        <v>#N/A</v>
      </c>
      <c r="AB15" s="645" t="e">
        <f aca="false">LOOKUP(AB14,$C$82:$C$111,$J$82:$J$111)</f>
        <v>#N/A</v>
      </c>
      <c r="AC15" s="646" t="e">
        <f aca="false">LOOKUP(AC14,$C$82:$C$111,$J$82:$J$111)</f>
        <v>#N/A</v>
      </c>
      <c r="AD15" s="642" t="e">
        <f aca="false">LOOKUP(AD14,$C$82:$C$111,$J$82:$J$111)</f>
        <v>#N/A</v>
      </c>
      <c r="AE15" s="642" t="e">
        <f aca="false">LOOKUP(AE14,$C$82:$C$111,$J$82:$J$111)</f>
        <v>#N/A</v>
      </c>
      <c r="AF15" s="642" t="e">
        <f aca="false">LOOKUP(AF14,$C$82:$C$111,$J$82:$J$111)</f>
        <v>#N/A</v>
      </c>
      <c r="AG15" s="642" t="e">
        <f aca="false">LOOKUP(AG14,$C$82:$C$111,$J$82:$J$111)</f>
        <v>#N/A</v>
      </c>
      <c r="AH15" s="642" t="e">
        <f aca="false">LOOKUP(AH14,$C$82:$C$111,$J$82:$J$111)</f>
        <v>#N/A</v>
      </c>
      <c r="AI15" s="643" t="e">
        <f aca="false">LOOKUP(AI14,$C$82:$C$111,$J$82:$J$111)</f>
        <v>#N/A</v>
      </c>
      <c r="AJ15" s="644" t="e">
        <f aca="false">LOOKUP(AJ14,$C$82:$C$111,$J$82:$J$111)</f>
        <v>#N/A</v>
      </c>
      <c r="AK15" s="642" t="e">
        <f aca="false">LOOKUP(AK14,$C$82:$C$111,$J$82:$J$111)</f>
        <v>#N/A</v>
      </c>
      <c r="AL15" s="642" t="e">
        <f aca="false">LOOKUP(AL14,$C$82:$C$111,$J$82:$J$111)</f>
        <v>#N/A</v>
      </c>
      <c r="AM15" s="642" t="e">
        <f aca="false">LOOKUP(AM14,$C$82:$C$111,$J$82:$J$111)</f>
        <v>#N/A</v>
      </c>
      <c r="AN15" s="642" t="e">
        <f aca="false">LOOKUP(AN14,$C$82:$C$111,$J$82:$J$111)</f>
        <v>#N/A</v>
      </c>
      <c r="AO15" s="642" t="e">
        <f aca="false">LOOKUP(AO14,$C$82:$C$111,$J$82:$J$111)</f>
        <v>#N/A</v>
      </c>
      <c r="AP15" s="645" t="e">
        <f aca="false">LOOKUP(AP14,$C$82:$C$111,$J$82:$J$111)</f>
        <v>#N/A</v>
      </c>
      <c r="AQ15" s="646" t="e">
        <f aca="false">LOOKUP(AQ14,$C$82:$C$111,$J$82:$J$111)</f>
        <v>#N/A</v>
      </c>
      <c r="AR15" s="642" t="e">
        <f aca="false">LOOKUP(AR14,$C$82:$C$111,$J$82:$J$111)</f>
        <v>#N/A</v>
      </c>
      <c r="AS15" s="647" t="e">
        <f aca="false">LOOKUP(AS14,$C$82:$C$111,$J$82:$J$111)</f>
        <v>#N/A</v>
      </c>
      <c r="AT15" s="655"/>
      <c r="AU15" s="653"/>
      <c r="AV15" s="653"/>
      <c r="AW15" s="654"/>
    </row>
    <row r="16" s="585" customFormat="true" ht="15.75" hidden="false" customHeight="true" outlineLevel="0" collapsed="false">
      <c r="B16" s="648"/>
      <c r="C16" s="648"/>
      <c r="D16" s="648"/>
      <c r="E16" s="648"/>
      <c r="F16" s="649"/>
      <c r="G16" s="649"/>
      <c r="H16" s="649"/>
      <c r="I16" s="650" t="s">
        <v>26</v>
      </c>
      <c r="J16" s="650" t="s">
        <v>27</v>
      </c>
      <c r="K16" s="651"/>
      <c r="L16" s="651"/>
      <c r="M16" s="651"/>
      <c r="N16" s="651"/>
      <c r="O16" s="631"/>
      <c r="P16" s="632"/>
      <c r="Q16" s="632"/>
      <c r="R16" s="632"/>
      <c r="S16" s="632"/>
      <c r="T16" s="632"/>
      <c r="U16" s="633"/>
      <c r="V16" s="634"/>
      <c r="W16" s="632"/>
      <c r="X16" s="632"/>
      <c r="Y16" s="632"/>
      <c r="Z16" s="632"/>
      <c r="AA16" s="632"/>
      <c r="AB16" s="635"/>
      <c r="AC16" s="631"/>
      <c r="AD16" s="632"/>
      <c r="AE16" s="632"/>
      <c r="AF16" s="632"/>
      <c r="AG16" s="632"/>
      <c r="AH16" s="632"/>
      <c r="AI16" s="633"/>
      <c r="AJ16" s="634"/>
      <c r="AK16" s="632"/>
      <c r="AL16" s="632"/>
      <c r="AM16" s="632"/>
      <c r="AN16" s="632"/>
      <c r="AO16" s="632"/>
      <c r="AP16" s="633"/>
      <c r="AQ16" s="634"/>
      <c r="AR16" s="632"/>
      <c r="AS16" s="636"/>
      <c r="AT16" s="655" t="e">
        <f aca="false">SUM(O17:AP17)</f>
        <v>#N/A</v>
      </c>
      <c r="AU16" s="653" t="e">
        <f aca="false">ROUNDDOWN(AT16/4,1)</f>
        <v>#N/A</v>
      </c>
      <c r="AV16" s="653" t="e">
        <f aca="false">AT16+AQ17+AR17+AS17</f>
        <v>#N/A</v>
      </c>
      <c r="AW16" s="654"/>
    </row>
    <row r="17" s="585" customFormat="true" ht="15.75" hidden="false" customHeight="true" outlineLevel="0" collapsed="false">
      <c r="B17" s="648"/>
      <c r="C17" s="648"/>
      <c r="D17" s="648"/>
      <c r="E17" s="648"/>
      <c r="F17" s="649"/>
      <c r="G17" s="649"/>
      <c r="H17" s="649"/>
      <c r="I17" s="650"/>
      <c r="J17" s="650"/>
      <c r="K17" s="651"/>
      <c r="L17" s="651"/>
      <c r="M17" s="651"/>
      <c r="N17" s="651"/>
      <c r="O17" s="641" t="e">
        <f aca="false">LOOKUP(O16,$C$82:$C$111,$J$82:$J$111)</f>
        <v>#N/A</v>
      </c>
      <c r="P17" s="642" t="e">
        <f aca="false">LOOKUP(P16,$C$82:$C$111,$J$82:$J$111)</f>
        <v>#N/A</v>
      </c>
      <c r="Q17" s="642" t="e">
        <f aca="false">LOOKUP(Q16,$C$82:$C$111,$J$82:$J$111)</f>
        <v>#N/A</v>
      </c>
      <c r="R17" s="642" t="e">
        <f aca="false">LOOKUP(R16,$C$82:$C$111,$J$82:$J$111)</f>
        <v>#N/A</v>
      </c>
      <c r="S17" s="642" t="e">
        <f aca="false">LOOKUP(S16,$C$82:$C$111,$J$82:$J$111)</f>
        <v>#N/A</v>
      </c>
      <c r="T17" s="642" t="e">
        <f aca="false">LOOKUP(T16,$C$82:$C$111,$J$82:$J$111)</f>
        <v>#N/A</v>
      </c>
      <c r="U17" s="643" t="e">
        <f aca="false">LOOKUP(U16,$C$82:$C$111,$J$82:$J$111)</f>
        <v>#N/A</v>
      </c>
      <c r="V17" s="644" t="e">
        <f aca="false">LOOKUP(V16,$C$82:$C$111,$J$82:$J$111)</f>
        <v>#N/A</v>
      </c>
      <c r="W17" s="642" t="e">
        <f aca="false">LOOKUP(W16,$C$82:$C$111,$J$82:$J$111)</f>
        <v>#N/A</v>
      </c>
      <c r="X17" s="642" t="e">
        <f aca="false">LOOKUP(X16,$C$82:$C$111,$J$82:$J$111)</f>
        <v>#N/A</v>
      </c>
      <c r="Y17" s="642" t="e">
        <f aca="false">LOOKUP(Y16,$C$82:$C$111,$J$82:$J$111)</f>
        <v>#N/A</v>
      </c>
      <c r="Z17" s="642" t="e">
        <f aca="false">LOOKUP(Z16,$C$82:$C$111,$J$82:$J$111)</f>
        <v>#N/A</v>
      </c>
      <c r="AA17" s="642" t="e">
        <f aca="false">LOOKUP(AA16,$C$82:$C$111,$J$82:$J$111)</f>
        <v>#N/A</v>
      </c>
      <c r="AB17" s="645" t="e">
        <f aca="false">LOOKUP(AB16,$C$82:$C$111,$J$82:$J$111)</f>
        <v>#N/A</v>
      </c>
      <c r="AC17" s="646" t="e">
        <f aca="false">LOOKUP(AC16,$C$82:$C$111,$J$82:$J$111)</f>
        <v>#N/A</v>
      </c>
      <c r="AD17" s="642" t="e">
        <f aca="false">LOOKUP(AD16,$C$82:$C$111,$J$82:$J$111)</f>
        <v>#N/A</v>
      </c>
      <c r="AE17" s="642" t="e">
        <f aca="false">LOOKUP(AE16,$C$82:$C$111,$J$82:$J$111)</f>
        <v>#N/A</v>
      </c>
      <c r="AF17" s="642" t="e">
        <f aca="false">LOOKUP(AF16,$C$82:$C$111,$J$82:$J$111)</f>
        <v>#N/A</v>
      </c>
      <c r="AG17" s="642" t="e">
        <f aca="false">LOOKUP(AG16,$C$82:$C$111,$J$82:$J$111)</f>
        <v>#N/A</v>
      </c>
      <c r="AH17" s="642" t="e">
        <f aca="false">LOOKUP(AH16,$C$82:$C$111,$J$82:$J$111)</f>
        <v>#N/A</v>
      </c>
      <c r="AI17" s="643" t="e">
        <f aca="false">LOOKUP(AI16,$C$82:$C$111,$J$82:$J$111)</f>
        <v>#N/A</v>
      </c>
      <c r="AJ17" s="644" t="e">
        <f aca="false">LOOKUP(AJ16,$C$82:$C$111,$J$82:$J$111)</f>
        <v>#N/A</v>
      </c>
      <c r="AK17" s="642" t="e">
        <f aca="false">LOOKUP(AK16,$C$82:$C$111,$J$82:$J$111)</f>
        <v>#N/A</v>
      </c>
      <c r="AL17" s="642" t="e">
        <f aca="false">LOOKUP(AL16,$C$82:$C$111,$J$82:$J$111)</f>
        <v>#N/A</v>
      </c>
      <c r="AM17" s="642" t="e">
        <f aca="false">LOOKUP(AM16,$C$82:$C$111,$J$82:$J$111)</f>
        <v>#N/A</v>
      </c>
      <c r="AN17" s="642" t="e">
        <f aca="false">LOOKUP(AN16,$C$82:$C$111,$J$82:$J$111)</f>
        <v>#N/A</v>
      </c>
      <c r="AO17" s="642" t="e">
        <f aca="false">LOOKUP(AO16,$C$82:$C$111,$J$82:$J$111)</f>
        <v>#N/A</v>
      </c>
      <c r="AP17" s="645" t="e">
        <f aca="false">LOOKUP(AP16,$C$82:$C$111,$J$82:$J$111)</f>
        <v>#N/A</v>
      </c>
      <c r="AQ17" s="646" t="e">
        <f aca="false">LOOKUP(AQ16,$C$82:$C$111,$J$82:$J$111)</f>
        <v>#N/A</v>
      </c>
      <c r="AR17" s="642" t="e">
        <f aca="false">LOOKUP(AR16,$C$82:$C$111,$J$82:$J$111)</f>
        <v>#N/A</v>
      </c>
      <c r="AS17" s="647" t="e">
        <f aca="false">LOOKUP(AS16,$C$82:$C$111,$J$82:$J$111)</f>
        <v>#N/A</v>
      </c>
      <c r="AT17" s="655"/>
      <c r="AU17" s="653"/>
      <c r="AV17" s="653"/>
      <c r="AW17" s="654"/>
    </row>
    <row r="18" s="585" customFormat="true" ht="15.75" hidden="false" customHeight="true" outlineLevel="0" collapsed="false">
      <c r="B18" s="648"/>
      <c r="C18" s="648"/>
      <c r="D18" s="648"/>
      <c r="E18" s="648"/>
      <c r="F18" s="649"/>
      <c r="G18" s="649"/>
      <c r="H18" s="649"/>
      <c r="I18" s="650" t="s">
        <v>26</v>
      </c>
      <c r="J18" s="650" t="s">
        <v>27</v>
      </c>
      <c r="K18" s="651"/>
      <c r="L18" s="651"/>
      <c r="M18" s="651"/>
      <c r="N18" s="651"/>
      <c r="O18" s="631"/>
      <c r="P18" s="632"/>
      <c r="Q18" s="632"/>
      <c r="R18" s="632"/>
      <c r="S18" s="632"/>
      <c r="T18" s="632"/>
      <c r="U18" s="633"/>
      <c r="V18" s="634"/>
      <c r="W18" s="632"/>
      <c r="X18" s="632"/>
      <c r="Y18" s="632"/>
      <c r="Z18" s="632"/>
      <c r="AA18" s="632"/>
      <c r="AB18" s="635"/>
      <c r="AC18" s="631"/>
      <c r="AD18" s="632"/>
      <c r="AE18" s="632"/>
      <c r="AF18" s="632"/>
      <c r="AG18" s="632"/>
      <c r="AH18" s="632"/>
      <c r="AI18" s="633"/>
      <c r="AJ18" s="634"/>
      <c r="AK18" s="632"/>
      <c r="AL18" s="632"/>
      <c r="AM18" s="632"/>
      <c r="AN18" s="632"/>
      <c r="AO18" s="632"/>
      <c r="AP18" s="633"/>
      <c r="AQ18" s="634"/>
      <c r="AR18" s="632"/>
      <c r="AS18" s="636"/>
      <c r="AT18" s="655" t="e">
        <f aca="false">SUM(O19:AP19)</f>
        <v>#N/A</v>
      </c>
      <c r="AU18" s="653" t="e">
        <f aca="false">ROUNDDOWN(AT18/4,1)</f>
        <v>#N/A</v>
      </c>
      <c r="AV18" s="653" t="e">
        <f aca="false">AT18+AQ19+AR19+AS19</f>
        <v>#N/A</v>
      </c>
      <c r="AW18" s="654"/>
    </row>
    <row r="19" s="585" customFormat="true" ht="15.75" hidden="false" customHeight="true" outlineLevel="0" collapsed="false">
      <c r="B19" s="648"/>
      <c r="C19" s="648"/>
      <c r="D19" s="648"/>
      <c r="E19" s="648"/>
      <c r="F19" s="649"/>
      <c r="G19" s="649"/>
      <c r="H19" s="649"/>
      <c r="I19" s="650"/>
      <c r="J19" s="650"/>
      <c r="K19" s="651"/>
      <c r="L19" s="651"/>
      <c r="M19" s="651"/>
      <c r="N19" s="651"/>
      <c r="O19" s="641" t="e">
        <f aca="false">LOOKUP(O18,$C$82:$C$111,$J$82:$J$111)</f>
        <v>#N/A</v>
      </c>
      <c r="P19" s="642" t="e">
        <f aca="false">LOOKUP(P18,$C$82:$C$111,$J$82:$J$111)</f>
        <v>#N/A</v>
      </c>
      <c r="Q19" s="642" t="e">
        <f aca="false">LOOKUP(Q18,$C$82:$C$111,$J$82:$J$111)</f>
        <v>#N/A</v>
      </c>
      <c r="R19" s="642" t="e">
        <f aca="false">LOOKUP(R18,$C$82:$C$111,$J$82:$J$111)</f>
        <v>#N/A</v>
      </c>
      <c r="S19" s="642" t="e">
        <f aca="false">LOOKUP(S18,$C$82:$C$111,$J$82:$J$111)</f>
        <v>#N/A</v>
      </c>
      <c r="T19" s="642" t="e">
        <f aca="false">LOOKUP(T18,$C$82:$C$111,$J$82:$J$111)</f>
        <v>#N/A</v>
      </c>
      <c r="U19" s="643" t="e">
        <f aca="false">LOOKUP(U18,$C$82:$C$111,$J$82:$J$111)</f>
        <v>#N/A</v>
      </c>
      <c r="V19" s="644" t="e">
        <f aca="false">LOOKUP(V18,$C$82:$C$111,$J$82:$J$111)</f>
        <v>#N/A</v>
      </c>
      <c r="W19" s="642" t="e">
        <f aca="false">LOOKUP(W18,$C$82:$C$111,$J$82:$J$111)</f>
        <v>#N/A</v>
      </c>
      <c r="X19" s="642" t="e">
        <f aca="false">LOOKUP(X18,$C$82:$C$111,$J$82:$J$111)</f>
        <v>#N/A</v>
      </c>
      <c r="Y19" s="642" t="e">
        <f aca="false">LOOKUP(Y18,$C$82:$C$111,$J$82:$J$111)</f>
        <v>#N/A</v>
      </c>
      <c r="Z19" s="642" t="e">
        <f aca="false">LOOKUP(Z18,$C$82:$C$111,$J$82:$J$111)</f>
        <v>#N/A</v>
      </c>
      <c r="AA19" s="642" t="e">
        <f aca="false">LOOKUP(AA18,$C$82:$C$111,$J$82:$J$111)</f>
        <v>#N/A</v>
      </c>
      <c r="AB19" s="645" t="e">
        <f aca="false">LOOKUP(AB18,$C$82:$C$111,$J$82:$J$111)</f>
        <v>#N/A</v>
      </c>
      <c r="AC19" s="646" t="e">
        <f aca="false">LOOKUP(AC18,$C$82:$C$111,$J$82:$J$111)</f>
        <v>#N/A</v>
      </c>
      <c r="AD19" s="642" t="e">
        <f aca="false">LOOKUP(AD18,$C$82:$C$111,$J$82:$J$111)</f>
        <v>#N/A</v>
      </c>
      <c r="AE19" s="642" t="e">
        <f aca="false">LOOKUP(AE18,$C$82:$C$111,$J$82:$J$111)</f>
        <v>#N/A</v>
      </c>
      <c r="AF19" s="642" t="e">
        <f aca="false">LOOKUP(AF18,$C$82:$C$111,$J$82:$J$111)</f>
        <v>#N/A</v>
      </c>
      <c r="AG19" s="642" t="e">
        <f aca="false">LOOKUP(AG18,$C$82:$C$111,$J$82:$J$111)</f>
        <v>#N/A</v>
      </c>
      <c r="AH19" s="642" t="e">
        <f aca="false">LOOKUP(AH18,$C$82:$C$111,$J$82:$J$111)</f>
        <v>#N/A</v>
      </c>
      <c r="AI19" s="643" t="e">
        <f aca="false">LOOKUP(AI18,$C$82:$C$111,$J$82:$J$111)</f>
        <v>#N/A</v>
      </c>
      <c r="AJ19" s="644" t="e">
        <f aca="false">LOOKUP(AJ18,$C$82:$C$111,$J$82:$J$111)</f>
        <v>#N/A</v>
      </c>
      <c r="AK19" s="642" t="e">
        <f aca="false">LOOKUP(AK18,$C$82:$C$111,$J$82:$J$111)</f>
        <v>#N/A</v>
      </c>
      <c r="AL19" s="642" t="e">
        <f aca="false">LOOKUP(AL18,$C$82:$C$111,$J$82:$J$111)</f>
        <v>#N/A</v>
      </c>
      <c r="AM19" s="642" t="e">
        <f aca="false">LOOKUP(AM18,$C$82:$C$111,$J$82:$J$111)</f>
        <v>#N/A</v>
      </c>
      <c r="AN19" s="642" t="e">
        <f aca="false">LOOKUP(AN18,$C$82:$C$111,$J$82:$J$111)</f>
        <v>#N/A</v>
      </c>
      <c r="AO19" s="642" t="e">
        <f aca="false">LOOKUP(AO18,$C$82:$C$111,$J$82:$J$111)</f>
        <v>#N/A</v>
      </c>
      <c r="AP19" s="645" t="e">
        <f aca="false">LOOKUP(AP18,$C$82:$C$111,$J$82:$J$111)</f>
        <v>#N/A</v>
      </c>
      <c r="AQ19" s="646" t="e">
        <f aca="false">LOOKUP(AQ18,$C$82:$C$111,$J$82:$J$111)</f>
        <v>#N/A</v>
      </c>
      <c r="AR19" s="642" t="e">
        <f aca="false">LOOKUP(AR18,$C$82:$C$111,$J$82:$J$111)</f>
        <v>#N/A</v>
      </c>
      <c r="AS19" s="647" t="e">
        <f aca="false">LOOKUP(AS18,$C$82:$C$111,$J$82:$J$111)</f>
        <v>#N/A</v>
      </c>
      <c r="AT19" s="655"/>
      <c r="AU19" s="653"/>
      <c r="AV19" s="653"/>
      <c r="AW19" s="654"/>
    </row>
    <row r="20" s="585" customFormat="true" ht="15.75" hidden="false" customHeight="true" outlineLevel="0" collapsed="false">
      <c r="B20" s="648"/>
      <c r="C20" s="648"/>
      <c r="D20" s="648"/>
      <c r="E20" s="648"/>
      <c r="F20" s="649"/>
      <c r="G20" s="649"/>
      <c r="H20" s="649"/>
      <c r="I20" s="650" t="s">
        <v>26</v>
      </c>
      <c r="J20" s="650" t="s">
        <v>27</v>
      </c>
      <c r="K20" s="651"/>
      <c r="L20" s="651"/>
      <c r="M20" s="651"/>
      <c r="N20" s="651"/>
      <c r="O20" s="631"/>
      <c r="P20" s="632"/>
      <c r="Q20" s="632"/>
      <c r="R20" s="632"/>
      <c r="S20" s="632"/>
      <c r="T20" s="632"/>
      <c r="U20" s="633"/>
      <c r="V20" s="634"/>
      <c r="W20" s="632"/>
      <c r="X20" s="632"/>
      <c r="Y20" s="632"/>
      <c r="Z20" s="632"/>
      <c r="AA20" s="632"/>
      <c r="AB20" s="635"/>
      <c r="AC20" s="631"/>
      <c r="AD20" s="632"/>
      <c r="AE20" s="632"/>
      <c r="AF20" s="632"/>
      <c r="AG20" s="632"/>
      <c r="AH20" s="632"/>
      <c r="AI20" s="633"/>
      <c r="AJ20" s="634"/>
      <c r="AK20" s="632"/>
      <c r="AL20" s="632"/>
      <c r="AM20" s="632"/>
      <c r="AN20" s="632"/>
      <c r="AO20" s="632"/>
      <c r="AP20" s="633"/>
      <c r="AQ20" s="634"/>
      <c r="AR20" s="632"/>
      <c r="AS20" s="636"/>
      <c r="AT20" s="655" t="e">
        <f aca="false">SUM(O21:AP21)</f>
        <v>#N/A</v>
      </c>
      <c r="AU20" s="653" t="e">
        <f aca="false">ROUNDDOWN(AT20/4,1)</f>
        <v>#N/A</v>
      </c>
      <c r="AV20" s="653" t="e">
        <f aca="false">AT20+AQ21+AR21+AS21</f>
        <v>#N/A</v>
      </c>
      <c r="AW20" s="654"/>
    </row>
    <row r="21" s="585" customFormat="true" ht="15.75" hidden="false" customHeight="true" outlineLevel="0" collapsed="false">
      <c r="B21" s="648"/>
      <c r="C21" s="648"/>
      <c r="D21" s="648"/>
      <c r="E21" s="648"/>
      <c r="F21" s="649"/>
      <c r="G21" s="649"/>
      <c r="H21" s="649"/>
      <c r="I21" s="650"/>
      <c r="J21" s="650"/>
      <c r="K21" s="651"/>
      <c r="L21" s="651"/>
      <c r="M21" s="651"/>
      <c r="N21" s="651"/>
      <c r="O21" s="641" t="e">
        <f aca="false">LOOKUP(O20,$C$82:$C$111,$J$82:$J$111)</f>
        <v>#N/A</v>
      </c>
      <c r="P21" s="642" t="e">
        <f aca="false">LOOKUP(P20,$C$82:$C$111,$J$82:$J$111)</f>
        <v>#N/A</v>
      </c>
      <c r="Q21" s="642" t="e">
        <f aca="false">LOOKUP(Q20,$C$82:$C$111,$J$82:$J$111)</f>
        <v>#N/A</v>
      </c>
      <c r="R21" s="642" t="e">
        <f aca="false">LOOKUP(R20,$C$82:$C$111,$J$82:$J$111)</f>
        <v>#N/A</v>
      </c>
      <c r="S21" s="642" t="e">
        <f aca="false">LOOKUP(S20,$C$82:$C$111,$J$82:$J$111)</f>
        <v>#N/A</v>
      </c>
      <c r="T21" s="642" t="e">
        <f aca="false">LOOKUP(T20,$C$82:$C$111,$J$82:$J$111)</f>
        <v>#N/A</v>
      </c>
      <c r="U21" s="643" t="e">
        <f aca="false">LOOKUP(U20,$C$82:$C$111,$J$82:$J$111)</f>
        <v>#N/A</v>
      </c>
      <c r="V21" s="644" t="e">
        <f aca="false">LOOKUP(V20,$C$82:$C$111,$J$82:$J$111)</f>
        <v>#N/A</v>
      </c>
      <c r="W21" s="642" t="e">
        <f aca="false">LOOKUP(W20,$C$82:$C$111,$J$82:$J$111)</f>
        <v>#N/A</v>
      </c>
      <c r="X21" s="642" t="e">
        <f aca="false">LOOKUP(X20,$C$82:$C$111,$J$82:$J$111)</f>
        <v>#N/A</v>
      </c>
      <c r="Y21" s="642" t="e">
        <f aca="false">LOOKUP(Y20,$C$82:$C$111,$J$82:$J$111)</f>
        <v>#N/A</v>
      </c>
      <c r="Z21" s="642" t="e">
        <f aca="false">LOOKUP(Z20,$C$82:$C$111,$J$82:$J$111)</f>
        <v>#N/A</v>
      </c>
      <c r="AA21" s="642" t="e">
        <f aca="false">LOOKUP(AA20,$C$82:$C$111,$J$82:$J$111)</f>
        <v>#N/A</v>
      </c>
      <c r="AB21" s="645" t="e">
        <f aca="false">LOOKUP(AB20,$C$82:$C$111,$J$82:$J$111)</f>
        <v>#N/A</v>
      </c>
      <c r="AC21" s="646" t="e">
        <f aca="false">LOOKUP(AC20,$C$82:$C$111,$J$82:$J$111)</f>
        <v>#N/A</v>
      </c>
      <c r="AD21" s="642" t="e">
        <f aca="false">LOOKUP(AD20,$C$82:$C$111,$J$82:$J$111)</f>
        <v>#N/A</v>
      </c>
      <c r="AE21" s="642" t="e">
        <f aca="false">LOOKUP(AE20,$C$82:$C$111,$J$82:$J$111)</f>
        <v>#N/A</v>
      </c>
      <c r="AF21" s="642" t="e">
        <f aca="false">LOOKUP(AF20,$C$82:$C$111,$J$82:$J$111)</f>
        <v>#N/A</v>
      </c>
      <c r="AG21" s="642" t="e">
        <f aca="false">LOOKUP(AG20,$C$82:$C$111,$J$82:$J$111)</f>
        <v>#N/A</v>
      </c>
      <c r="AH21" s="642" t="e">
        <f aca="false">LOOKUP(AH20,$C$82:$C$111,$J$82:$J$111)</f>
        <v>#N/A</v>
      </c>
      <c r="AI21" s="643" t="e">
        <f aca="false">LOOKUP(AI20,$C$82:$C$111,$J$82:$J$111)</f>
        <v>#N/A</v>
      </c>
      <c r="AJ21" s="644" t="e">
        <f aca="false">LOOKUP(AJ20,$C$82:$C$111,$J$82:$J$111)</f>
        <v>#N/A</v>
      </c>
      <c r="AK21" s="642" t="e">
        <f aca="false">LOOKUP(AK20,$C$82:$C$111,$J$82:$J$111)</f>
        <v>#N/A</v>
      </c>
      <c r="AL21" s="642" t="e">
        <f aca="false">LOOKUP(AL20,$C$82:$C$111,$J$82:$J$111)</f>
        <v>#N/A</v>
      </c>
      <c r="AM21" s="642" t="e">
        <f aca="false">LOOKUP(AM20,$C$82:$C$111,$J$82:$J$111)</f>
        <v>#N/A</v>
      </c>
      <c r="AN21" s="642" t="e">
        <f aca="false">LOOKUP(AN20,$C$82:$C$111,$J$82:$J$111)</f>
        <v>#N/A</v>
      </c>
      <c r="AO21" s="642" t="e">
        <f aca="false">LOOKUP(AO20,$C$82:$C$111,$J$82:$J$111)</f>
        <v>#N/A</v>
      </c>
      <c r="AP21" s="645" t="e">
        <f aca="false">LOOKUP(AP20,$C$82:$C$111,$J$82:$J$111)</f>
        <v>#N/A</v>
      </c>
      <c r="AQ21" s="646" t="e">
        <f aca="false">LOOKUP(AQ20,$C$82:$C$111,$J$82:$J$111)</f>
        <v>#N/A</v>
      </c>
      <c r="AR21" s="642" t="e">
        <f aca="false">LOOKUP(AR20,$C$82:$C$111,$J$82:$J$111)</f>
        <v>#N/A</v>
      </c>
      <c r="AS21" s="647" t="e">
        <f aca="false">LOOKUP(AS20,$C$82:$C$111,$J$82:$J$111)</f>
        <v>#N/A</v>
      </c>
      <c r="AT21" s="655"/>
      <c r="AU21" s="653"/>
      <c r="AV21" s="653"/>
      <c r="AW21" s="654"/>
    </row>
    <row r="22" s="585" customFormat="true" ht="15.75" hidden="false" customHeight="true" outlineLevel="0" collapsed="false">
      <c r="B22" s="648"/>
      <c r="C22" s="648"/>
      <c r="D22" s="648"/>
      <c r="E22" s="648"/>
      <c r="F22" s="649"/>
      <c r="G22" s="649"/>
      <c r="H22" s="649"/>
      <c r="I22" s="650" t="s">
        <v>26</v>
      </c>
      <c r="J22" s="650" t="s">
        <v>27</v>
      </c>
      <c r="K22" s="651"/>
      <c r="L22" s="651"/>
      <c r="M22" s="651"/>
      <c r="N22" s="651"/>
      <c r="O22" s="631"/>
      <c r="P22" s="632"/>
      <c r="Q22" s="632"/>
      <c r="R22" s="632"/>
      <c r="S22" s="632"/>
      <c r="T22" s="632"/>
      <c r="U22" s="633"/>
      <c r="V22" s="634"/>
      <c r="W22" s="632"/>
      <c r="X22" s="632"/>
      <c r="Y22" s="632"/>
      <c r="Z22" s="632"/>
      <c r="AA22" s="632"/>
      <c r="AB22" s="635"/>
      <c r="AC22" s="631"/>
      <c r="AD22" s="632"/>
      <c r="AE22" s="632"/>
      <c r="AF22" s="632"/>
      <c r="AG22" s="632"/>
      <c r="AH22" s="632"/>
      <c r="AI22" s="633"/>
      <c r="AJ22" s="634"/>
      <c r="AK22" s="632"/>
      <c r="AL22" s="632"/>
      <c r="AM22" s="632"/>
      <c r="AN22" s="632"/>
      <c r="AO22" s="632"/>
      <c r="AP22" s="633"/>
      <c r="AQ22" s="634"/>
      <c r="AR22" s="632"/>
      <c r="AS22" s="636"/>
      <c r="AT22" s="655" t="e">
        <f aca="false">SUM(O23:AP23)</f>
        <v>#N/A</v>
      </c>
      <c r="AU22" s="653" t="e">
        <f aca="false">ROUNDDOWN(AT22/4,1)</f>
        <v>#N/A</v>
      </c>
      <c r="AV22" s="653" t="e">
        <f aca="false">AT22+AQ23+AR23+AS23</f>
        <v>#N/A</v>
      </c>
      <c r="AW22" s="654"/>
    </row>
    <row r="23" s="585" customFormat="true" ht="15.75" hidden="false" customHeight="true" outlineLevel="0" collapsed="false">
      <c r="B23" s="648"/>
      <c r="C23" s="648"/>
      <c r="D23" s="648"/>
      <c r="E23" s="648"/>
      <c r="F23" s="649"/>
      <c r="G23" s="649"/>
      <c r="H23" s="649"/>
      <c r="I23" s="650"/>
      <c r="J23" s="650"/>
      <c r="K23" s="651"/>
      <c r="L23" s="651"/>
      <c r="M23" s="651"/>
      <c r="N23" s="651"/>
      <c r="O23" s="641" t="e">
        <f aca="false">LOOKUP(O22,$C$82:$C$111,$J$82:$J$111)</f>
        <v>#N/A</v>
      </c>
      <c r="P23" s="642" t="e">
        <f aca="false">LOOKUP(P22,$C$82:$C$111,$J$82:$J$111)</f>
        <v>#N/A</v>
      </c>
      <c r="Q23" s="642" t="e">
        <f aca="false">LOOKUP(Q22,$C$82:$C$111,$J$82:$J$111)</f>
        <v>#N/A</v>
      </c>
      <c r="R23" s="642" t="e">
        <f aca="false">LOOKUP(R22,$C$82:$C$111,$J$82:$J$111)</f>
        <v>#N/A</v>
      </c>
      <c r="S23" s="642" t="e">
        <f aca="false">LOOKUP(S22,$C$82:$C$111,$J$82:$J$111)</f>
        <v>#N/A</v>
      </c>
      <c r="T23" s="642" t="e">
        <f aca="false">LOOKUP(T22,$C$82:$C$111,$J$82:$J$111)</f>
        <v>#N/A</v>
      </c>
      <c r="U23" s="643" t="e">
        <f aca="false">LOOKUP(U22,$C$82:$C$111,$J$82:$J$111)</f>
        <v>#N/A</v>
      </c>
      <c r="V23" s="644" t="e">
        <f aca="false">LOOKUP(V22,$C$82:$C$111,$J$82:$J$111)</f>
        <v>#N/A</v>
      </c>
      <c r="W23" s="642" t="e">
        <f aca="false">LOOKUP(W22,$C$82:$C$111,$J$82:$J$111)</f>
        <v>#N/A</v>
      </c>
      <c r="X23" s="642" t="e">
        <f aca="false">LOOKUP(X22,$C$82:$C$111,$J$82:$J$111)</f>
        <v>#N/A</v>
      </c>
      <c r="Y23" s="642" t="e">
        <f aca="false">LOOKUP(Y22,$C$82:$C$111,$J$82:$J$111)</f>
        <v>#N/A</v>
      </c>
      <c r="Z23" s="642" t="e">
        <f aca="false">LOOKUP(Z22,$C$82:$C$111,$J$82:$J$111)</f>
        <v>#N/A</v>
      </c>
      <c r="AA23" s="642" t="e">
        <f aca="false">LOOKUP(AA22,$C$82:$C$111,$J$82:$J$111)</f>
        <v>#N/A</v>
      </c>
      <c r="AB23" s="645" t="e">
        <f aca="false">LOOKUP(AB22,$C$82:$C$111,$J$82:$J$111)</f>
        <v>#N/A</v>
      </c>
      <c r="AC23" s="646" t="e">
        <f aca="false">LOOKUP(AC22,$C$82:$C$111,$J$82:$J$111)</f>
        <v>#N/A</v>
      </c>
      <c r="AD23" s="642" t="e">
        <f aca="false">LOOKUP(AD22,$C$82:$C$111,$J$82:$J$111)</f>
        <v>#N/A</v>
      </c>
      <c r="AE23" s="642" t="e">
        <f aca="false">LOOKUP(AE22,$C$82:$C$111,$J$82:$J$111)</f>
        <v>#N/A</v>
      </c>
      <c r="AF23" s="642" t="e">
        <f aca="false">LOOKUP(AF22,$C$82:$C$111,$J$82:$J$111)</f>
        <v>#N/A</v>
      </c>
      <c r="AG23" s="642" t="e">
        <f aca="false">LOOKUP(AG22,$C$82:$C$111,$J$82:$J$111)</f>
        <v>#N/A</v>
      </c>
      <c r="AH23" s="642" t="e">
        <f aca="false">LOOKUP(AH22,$C$82:$C$111,$J$82:$J$111)</f>
        <v>#N/A</v>
      </c>
      <c r="AI23" s="643" t="e">
        <f aca="false">LOOKUP(AI22,$C$82:$C$111,$J$82:$J$111)</f>
        <v>#N/A</v>
      </c>
      <c r="AJ23" s="644" t="e">
        <f aca="false">LOOKUP(AJ22,$C$82:$C$111,$J$82:$J$111)</f>
        <v>#N/A</v>
      </c>
      <c r="AK23" s="642" t="e">
        <f aca="false">LOOKUP(AK22,$C$82:$C$111,$J$82:$J$111)</f>
        <v>#N/A</v>
      </c>
      <c r="AL23" s="642" t="e">
        <f aca="false">LOOKUP(AL22,$C$82:$C$111,$J$82:$J$111)</f>
        <v>#N/A</v>
      </c>
      <c r="AM23" s="642" t="e">
        <f aca="false">LOOKUP(AM22,$C$82:$C$111,$J$82:$J$111)</f>
        <v>#N/A</v>
      </c>
      <c r="AN23" s="642" t="e">
        <f aca="false">LOOKUP(AN22,$C$82:$C$111,$J$82:$J$111)</f>
        <v>#N/A</v>
      </c>
      <c r="AO23" s="642" t="e">
        <f aca="false">LOOKUP(AO22,$C$82:$C$111,$J$82:$J$111)</f>
        <v>#N/A</v>
      </c>
      <c r="AP23" s="645" t="e">
        <f aca="false">LOOKUP(AP22,$C$82:$C$111,$J$82:$J$111)</f>
        <v>#N/A</v>
      </c>
      <c r="AQ23" s="646" t="e">
        <f aca="false">LOOKUP(AQ22,$C$82:$C$111,$J$82:$J$111)</f>
        <v>#N/A</v>
      </c>
      <c r="AR23" s="642" t="e">
        <f aca="false">LOOKUP(AR22,$C$82:$C$111,$J$82:$J$111)</f>
        <v>#N/A</v>
      </c>
      <c r="AS23" s="647" t="e">
        <f aca="false">LOOKUP(AS22,$C$82:$C$111,$J$82:$J$111)</f>
        <v>#N/A</v>
      </c>
      <c r="AT23" s="655"/>
      <c r="AU23" s="653"/>
      <c r="AV23" s="653"/>
      <c r="AW23" s="654"/>
    </row>
    <row r="24" s="585" customFormat="true" ht="15.75" hidden="false" customHeight="true" outlineLevel="0" collapsed="false">
      <c r="B24" s="648"/>
      <c r="C24" s="648"/>
      <c r="D24" s="648"/>
      <c r="E24" s="648"/>
      <c r="F24" s="649"/>
      <c r="G24" s="649"/>
      <c r="H24" s="649"/>
      <c r="I24" s="650" t="s">
        <v>26</v>
      </c>
      <c r="J24" s="650" t="s">
        <v>27</v>
      </c>
      <c r="K24" s="651"/>
      <c r="L24" s="651"/>
      <c r="M24" s="651"/>
      <c r="N24" s="651"/>
      <c r="O24" s="631"/>
      <c r="P24" s="632"/>
      <c r="Q24" s="632"/>
      <c r="R24" s="632"/>
      <c r="S24" s="632"/>
      <c r="T24" s="632"/>
      <c r="U24" s="633"/>
      <c r="V24" s="634"/>
      <c r="W24" s="632"/>
      <c r="X24" s="632"/>
      <c r="Y24" s="632"/>
      <c r="Z24" s="632"/>
      <c r="AA24" s="632"/>
      <c r="AB24" s="635"/>
      <c r="AC24" s="631"/>
      <c r="AD24" s="632"/>
      <c r="AE24" s="632"/>
      <c r="AF24" s="632"/>
      <c r="AG24" s="632"/>
      <c r="AH24" s="632"/>
      <c r="AI24" s="633"/>
      <c r="AJ24" s="634"/>
      <c r="AK24" s="632"/>
      <c r="AL24" s="632"/>
      <c r="AM24" s="632"/>
      <c r="AN24" s="632"/>
      <c r="AO24" s="632"/>
      <c r="AP24" s="633"/>
      <c r="AQ24" s="634"/>
      <c r="AR24" s="632"/>
      <c r="AS24" s="636"/>
      <c r="AT24" s="656" t="e">
        <f aca="false">SUM(O25:AP25)</f>
        <v>#N/A</v>
      </c>
      <c r="AU24" s="653" t="e">
        <f aca="false">ROUNDDOWN(AT24/4,1)</f>
        <v>#N/A</v>
      </c>
      <c r="AV24" s="657" t="e">
        <f aca="false">AT24+AQ25+AR25+AS25</f>
        <v>#N/A</v>
      </c>
      <c r="AW24" s="654"/>
    </row>
    <row r="25" s="585" customFormat="true" ht="15.75" hidden="false" customHeight="true" outlineLevel="0" collapsed="false">
      <c r="B25" s="648"/>
      <c r="C25" s="648"/>
      <c r="D25" s="648"/>
      <c r="E25" s="648"/>
      <c r="F25" s="649"/>
      <c r="G25" s="649"/>
      <c r="H25" s="649"/>
      <c r="I25" s="650"/>
      <c r="J25" s="650"/>
      <c r="K25" s="651"/>
      <c r="L25" s="651"/>
      <c r="M25" s="651"/>
      <c r="N25" s="651"/>
      <c r="O25" s="641" t="e">
        <f aca="false">LOOKUP(O24,$C$82:$C$111,$J$82:$J$111)</f>
        <v>#N/A</v>
      </c>
      <c r="P25" s="642" t="e">
        <f aca="false">LOOKUP(P24,$C$82:$C$111,$J$82:$J$111)</f>
        <v>#N/A</v>
      </c>
      <c r="Q25" s="642" t="e">
        <f aca="false">LOOKUP(Q24,$C$82:$C$111,$J$82:$J$111)</f>
        <v>#N/A</v>
      </c>
      <c r="R25" s="642" t="e">
        <f aca="false">LOOKUP(R24,$C$82:$C$111,$J$82:$J$111)</f>
        <v>#N/A</v>
      </c>
      <c r="S25" s="642" t="e">
        <f aca="false">LOOKUP(S24,$C$82:$C$111,$J$82:$J$111)</f>
        <v>#N/A</v>
      </c>
      <c r="T25" s="642" t="e">
        <f aca="false">LOOKUP(T24,$C$82:$C$111,$J$82:$J$111)</f>
        <v>#N/A</v>
      </c>
      <c r="U25" s="643" t="e">
        <f aca="false">LOOKUP(U24,$C$82:$C$111,$J$82:$J$111)</f>
        <v>#N/A</v>
      </c>
      <c r="V25" s="644" t="e">
        <f aca="false">LOOKUP(V24,$C$82:$C$111,$J$82:$J$111)</f>
        <v>#N/A</v>
      </c>
      <c r="W25" s="642" t="e">
        <f aca="false">LOOKUP(W24,$C$82:$C$111,$J$82:$J$111)</f>
        <v>#N/A</v>
      </c>
      <c r="X25" s="642" t="e">
        <f aca="false">LOOKUP(X24,$C$82:$C$111,$J$82:$J$111)</f>
        <v>#N/A</v>
      </c>
      <c r="Y25" s="642" t="e">
        <f aca="false">LOOKUP(Y24,$C$82:$C$111,$J$82:$J$111)</f>
        <v>#N/A</v>
      </c>
      <c r="Z25" s="642" t="e">
        <f aca="false">LOOKUP(Z24,$C$82:$C$111,$J$82:$J$111)</f>
        <v>#N/A</v>
      </c>
      <c r="AA25" s="642" t="e">
        <f aca="false">LOOKUP(AA24,$C$82:$C$111,$J$82:$J$111)</f>
        <v>#N/A</v>
      </c>
      <c r="AB25" s="645" t="e">
        <f aca="false">LOOKUP(AB24,$C$82:$C$111,$J$82:$J$111)</f>
        <v>#N/A</v>
      </c>
      <c r="AC25" s="646" t="e">
        <f aca="false">LOOKUP(AC24,$C$82:$C$111,$J$82:$J$111)</f>
        <v>#N/A</v>
      </c>
      <c r="AD25" s="642" t="e">
        <f aca="false">LOOKUP(AD24,$C$82:$C$111,$J$82:$J$111)</f>
        <v>#N/A</v>
      </c>
      <c r="AE25" s="642" t="e">
        <f aca="false">LOOKUP(AE24,$C$82:$C$111,$J$82:$J$111)</f>
        <v>#N/A</v>
      </c>
      <c r="AF25" s="642" t="e">
        <f aca="false">LOOKUP(AF24,$C$82:$C$111,$J$82:$J$111)</f>
        <v>#N/A</v>
      </c>
      <c r="AG25" s="642" t="e">
        <f aca="false">LOOKUP(AG24,$C$82:$C$111,$J$82:$J$111)</f>
        <v>#N/A</v>
      </c>
      <c r="AH25" s="642" t="e">
        <f aca="false">LOOKUP(AH24,$C$82:$C$111,$J$82:$J$111)</f>
        <v>#N/A</v>
      </c>
      <c r="AI25" s="643" t="e">
        <f aca="false">LOOKUP(AI24,$C$82:$C$111,$J$82:$J$111)</f>
        <v>#N/A</v>
      </c>
      <c r="AJ25" s="644" t="e">
        <f aca="false">LOOKUP(AJ24,$C$82:$C$111,$J$82:$J$111)</f>
        <v>#N/A</v>
      </c>
      <c r="AK25" s="642" t="e">
        <f aca="false">LOOKUP(AK24,$C$82:$C$111,$J$82:$J$111)</f>
        <v>#N/A</v>
      </c>
      <c r="AL25" s="642" t="e">
        <f aca="false">LOOKUP(AL24,$C$82:$C$111,$J$82:$J$111)</f>
        <v>#N/A</v>
      </c>
      <c r="AM25" s="642" t="e">
        <f aca="false">LOOKUP(AM24,$C$82:$C$111,$J$82:$J$111)</f>
        <v>#N/A</v>
      </c>
      <c r="AN25" s="642" t="e">
        <f aca="false">LOOKUP(AN24,$C$82:$C$111,$J$82:$J$111)</f>
        <v>#N/A</v>
      </c>
      <c r="AO25" s="642" t="e">
        <f aca="false">LOOKUP(AO24,$C$82:$C$111,$J$82:$J$111)</f>
        <v>#N/A</v>
      </c>
      <c r="AP25" s="645" t="e">
        <f aca="false">LOOKUP(AP24,$C$82:$C$111,$J$82:$J$111)</f>
        <v>#N/A</v>
      </c>
      <c r="AQ25" s="646" t="e">
        <f aca="false">LOOKUP(AQ24,$C$82:$C$111,$J$82:$J$111)</f>
        <v>#N/A</v>
      </c>
      <c r="AR25" s="642" t="e">
        <f aca="false">LOOKUP(AR24,$C$82:$C$111,$J$82:$J$111)</f>
        <v>#N/A</v>
      </c>
      <c r="AS25" s="647" t="e">
        <f aca="false">LOOKUP(AS24,$C$82:$C$111,$J$82:$J$111)</f>
        <v>#N/A</v>
      </c>
      <c r="AT25" s="656"/>
      <c r="AU25" s="653"/>
      <c r="AV25" s="657"/>
      <c r="AW25" s="654"/>
    </row>
    <row r="26" s="585" customFormat="true" ht="15.75" hidden="false" customHeight="true" outlineLevel="0" collapsed="false">
      <c r="B26" s="658"/>
      <c r="C26" s="658"/>
      <c r="D26" s="658"/>
      <c r="E26" s="658"/>
      <c r="F26" s="659"/>
      <c r="G26" s="659"/>
      <c r="H26" s="659"/>
      <c r="I26" s="660" t="s">
        <v>26</v>
      </c>
      <c r="J26" s="660" t="s">
        <v>27</v>
      </c>
      <c r="K26" s="661"/>
      <c r="L26" s="661"/>
      <c r="M26" s="661"/>
      <c r="N26" s="661"/>
      <c r="O26" s="631"/>
      <c r="P26" s="632"/>
      <c r="Q26" s="632"/>
      <c r="R26" s="632"/>
      <c r="S26" s="632"/>
      <c r="T26" s="632"/>
      <c r="U26" s="633"/>
      <c r="V26" s="634"/>
      <c r="W26" s="632"/>
      <c r="X26" s="632"/>
      <c r="Y26" s="632"/>
      <c r="Z26" s="632"/>
      <c r="AA26" s="632"/>
      <c r="AB26" s="635"/>
      <c r="AC26" s="631"/>
      <c r="AD26" s="632"/>
      <c r="AE26" s="632"/>
      <c r="AF26" s="632"/>
      <c r="AG26" s="632"/>
      <c r="AH26" s="632"/>
      <c r="AI26" s="633"/>
      <c r="AJ26" s="634"/>
      <c r="AK26" s="632"/>
      <c r="AL26" s="632"/>
      <c r="AM26" s="632"/>
      <c r="AN26" s="632"/>
      <c r="AO26" s="632"/>
      <c r="AP26" s="633"/>
      <c r="AQ26" s="634"/>
      <c r="AR26" s="632"/>
      <c r="AS26" s="636"/>
      <c r="AT26" s="662" t="e">
        <f aca="false">SUM(O27:AP27)</f>
        <v>#N/A</v>
      </c>
      <c r="AU26" s="663" t="e">
        <f aca="false">ROUNDDOWN(AT26/4,1)</f>
        <v>#N/A</v>
      </c>
      <c r="AV26" s="664" t="e">
        <f aca="false">AT26+AQ27+AR27+AS27</f>
        <v>#N/A</v>
      </c>
      <c r="AW26" s="665"/>
    </row>
    <row r="27" s="585" customFormat="true" ht="15.75" hidden="false" customHeight="true" outlineLevel="0" collapsed="false">
      <c r="B27" s="658"/>
      <c r="C27" s="658"/>
      <c r="D27" s="658"/>
      <c r="E27" s="658"/>
      <c r="F27" s="659"/>
      <c r="G27" s="659"/>
      <c r="H27" s="659"/>
      <c r="I27" s="660"/>
      <c r="J27" s="660"/>
      <c r="K27" s="661"/>
      <c r="L27" s="661"/>
      <c r="M27" s="661"/>
      <c r="N27" s="661"/>
      <c r="O27" s="666" t="e">
        <f aca="false">LOOKUP(O26,$C$82:$C$111,$J$82:$J$111)</f>
        <v>#N/A</v>
      </c>
      <c r="P27" s="667" t="e">
        <f aca="false">LOOKUP(P26,$C$82:$C$111,$J$82:$J$111)</f>
        <v>#N/A</v>
      </c>
      <c r="Q27" s="667" t="e">
        <f aca="false">LOOKUP(Q26,$C$82:$C$111,$J$82:$J$111)</f>
        <v>#N/A</v>
      </c>
      <c r="R27" s="667" t="e">
        <f aca="false">LOOKUP(R26,$C$82:$C$111,$J$82:$J$111)</f>
        <v>#N/A</v>
      </c>
      <c r="S27" s="667" t="e">
        <f aca="false">LOOKUP(S26,$C$82:$C$111,$J$82:$J$111)</f>
        <v>#N/A</v>
      </c>
      <c r="T27" s="667" t="e">
        <f aca="false">LOOKUP(T26,$C$82:$C$111,$J$82:$J$111)</f>
        <v>#N/A</v>
      </c>
      <c r="U27" s="668" t="e">
        <f aca="false">LOOKUP(U26,$C$82:$C$111,$J$82:$J$111)</f>
        <v>#N/A</v>
      </c>
      <c r="V27" s="669" t="e">
        <f aca="false">LOOKUP(V26,$C$82:$C$111,$J$82:$J$111)</f>
        <v>#N/A</v>
      </c>
      <c r="W27" s="667" t="e">
        <f aca="false">LOOKUP(W26,$C$82:$C$111,$J$82:$J$111)</f>
        <v>#N/A</v>
      </c>
      <c r="X27" s="667" t="e">
        <f aca="false">LOOKUP(X26,$C$82:$C$111,$J$82:$J$111)</f>
        <v>#N/A</v>
      </c>
      <c r="Y27" s="667" t="e">
        <f aca="false">LOOKUP(Y26,$C$82:$C$111,$J$82:$J$111)</f>
        <v>#N/A</v>
      </c>
      <c r="Z27" s="667" t="e">
        <f aca="false">LOOKUP(Z26,$C$82:$C$111,$J$82:$J$111)</f>
        <v>#N/A</v>
      </c>
      <c r="AA27" s="667" t="e">
        <f aca="false">LOOKUP(AA26,$C$82:$C$111,$J$82:$J$111)</f>
        <v>#N/A</v>
      </c>
      <c r="AB27" s="670" t="e">
        <f aca="false">LOOKUP(AB26,$C$82:$C$111,$J$82:$J$111)</f>
        <v>#N/A</v>
      </c>
      <c r="AC27" s="671" t="e">
        <f aca="false">LOOKUP(AC26,$C$82:$C$111,$J$82:$J$111)</f>
        <v>#N/A</v>
      </c>
      <c r="AD27" s="667" t="e">
        <f aca="false">LOOKUP(AD26,$C$82:$C$111,$J$82:$J$111)</f>
        <v>#N/A</v>
      </c>
      <c r="AE27" s="667" t="e">
        <f aca="false">LOOKUP(AE26,$C$82:$C$111,$J$82:$J$111)</f>
        <v>#N/A</v>
      </c>
      <c r="AF27" s="667" t="e">
        <f aca="false">LOOKUP(AF26,$C$82:$C$111,$J$82:$J$111)</f>
        <v>#N/A</v>
      </c>
      <c r="AG27" s="667" t="e">
        <f aca="false">LOOKUP(AG26,$C$82:$C$111,$J$82:$J$111)</f>
        <v>#N/A</v>
      </c>
      <c r="AH27" s="667" t="e">
        <f aca="false">LOOKUP(AH26,$C$82:$C$111,$J$82:$J$111)</f>
        <v>#N/A</v>
      </c>
      <c r="AI27" s="668" t="e">
        <f aca="false">LOOKUP(AI26,$C$82:$C$111,$J$82:$J$111)</f>
        <v>#N/A</v>
      </c>
      <c r="AJ27" s="669" t="e">
        <f aca="false">LOOKUP(AJ26,$C$82:$C$111,$J$82:$J$111)</f>
        <v>#N/A</v>
      </c>
      <c r="AK27" s="667" t="e">
        <f aca="false">LOOKUP(AK26,$C$82:$C$111,$J$82:$J$111)</f>
        <v>#N/A</v>
      </c>
      <c r="AL27" s="667" t="e">
        <f aca="false">LOOKUP(AL26,$C$82:$C$111,$J$82:$J$111)</f>
        <v>#N/A</v>
      </c>
      <c r="AM27" s="667" t="e">
        <f aca="false">LOOKUP(AM26,$C$82:$C$111,$J$82:$J$111)</f>
        <v>#N/A</v>
      </c>
      <c r="AN27" s="667" t="e">
        <f aca="false">LOOKUP(AN26,$C$82:$C$111,$J$82:$J$111)</f>
        <v>#N/A</v>
      </c>
      <c r="AO27" s="667" t="e">
        <f aca="false">LOOKUP(AO26,$C$82:$C$111,$J$82:$J$111)</f>
        <v>#N/A</v>
      </c>
      <c r="AP27" s="670" t="e">
        <f aca="false">LOOKUP(AP26,$C$82:$C$111,$J$82:$J$111)</f>
        <v>#N/A</v>
      </c>
      <c r="AQ27" s="669" t="e">
        <f aca="false">LOOKUP(AQ26,$C$82:$C$111,$J$82:$J$111)</f>
        <v>#N/A</v>
      </c>
      <c r="AR27" s="667" t="e">
        <f aca="false">LOOKUP(AR26,$C$82:$C$111,$J$82:$J$111)</f>
        <v>#N/A</v>
      </c>
      <c r="AS27" s="672" t="e">
        <f aca="false">LOOKUP(AS26,$C$82:$C$111,$J$82:$J$111)</f>
        <v>#N/A</v>
      </c>
      <c r="AT27" s="662"/>
      <c r="AU27" s="663"/>
      <c r="AV27" s="664"/>
      <c r="AW27" s="665"/>
    </row>
    <row r="28" s="585" customFormat="true" ht="15.75" hidden="false" customHeight="true" outlineLevel="0" collapsed="false">
      <c r="B28" s="673" t="s">
        <v>182</v>
      </c>
      <c r="C28" s="674" t="s">
        <v>183</v>
      </c>
      <c r="D28" s="674"/>
      <c r="E28" s="674"/>
      <c r="F28" s="675"/>
      <c r="G28" s="675"/>
      <c r="H28" s="675"/>
      <c r="I28" s="676" t="s">
        <v>80</v>
      </c>
      <c r="J28" s="676" t="s">
        <v>27</v>
      </c>
      <c r="K28" s="677"/>
      <c r="L28" s="677"/>
      <c r="M28" s="677"/>
      <c r="N28" s="677"/>
      <c r="O28" s="678"/>
      <c r="P28" s="679"/>
      <c r="Q28" s="679"/>
      <c r="R28" s="679"/>
      <c r="S28" s="679"/>
      <c r="T28" s="679"/>
      <c r="U28" s="680"/>
      <c r="V28" s="681"/>
      <c r="W28" s="679"/>
      <c r="X28" s="679"/>
      <c r="Y28" s="679"/>
      <c r="Z28" s="679"/>
      <c r="AA28" s="679"/>
      <c r="AB28" s="682"/>
      <c r="AC28" s="678"/>
      <c r="AD28" s="679"/>
      <c r="AE28" s="679"/>
      <c r="AF28" s="679"/>
      <c r="AG28" s="679"/>
      <c r="AH28" s="679"/>
      <c r="AI28" s="680"/>
      <c r="AJ28" s="681"/>
      <c r="AK28" s="679"/>
      <c r="AL28" s="679"/>
      <c r="AM28" s="679"/>
      <c r="AN28" s="679"/>
      <c r="AO28" s="679"/>
      <c r="AP28" s="680"/>
      <c r="AQ28" s="681"/>
      <c r="AR28" s="679"/>
      <c r="AS28" s="683"/>
      <c r="AT28" s="684" t="e">
        <f aca="false">SUM(O29:AP29)</f>
        <v>#N/A</v>
      </c>
      <c r="AU28" s="685" t="e">
        <f aca="false">ROUNDDOWN(AT28/4,1)</f>
        <v>#N/A</v>
      </c>
      <c r="AV28" s="685" t="e">
        <f aca="false">AT28+AQ29+AR29+AS29</f>
        <v>#N/A</v>
      </c>
      <c r="AW28" s="686"/>
    </row>
    <row r="29" s="585" customFormat="true" ht="15.75" hidden="false" customHeight="true" outlineLevel="0" collapsed="false">
      <c r="B29" s="673"/>
      <c r="C29" s="674"/>
      <c r="D29" s="674"/>
      <c r="E29" s="674"/>
      <c r="F29" s="675"/>
      <c r="G29" s="675"/>
      <c r="H29" s="675"/>
      <c r="I29" s="676"/>
      <c r="J29" s="676"/>
      <c r="K29" s="677"/>
      <c r="L29" s="677"/>
      <c r="M29" s="677"/>
      <c r="N29" s="677"/>
      <c r="O29" s="641" t="e">
        <f aca="false">LOOKUP(O28,$C$82:$C$111,$J$82:$J$111)</f>
        <v>#N/A</v>
      </c>
      <c r="P29" s="642" t="e">
        <f aca="false">LOOKUP(P28,$C$82:$C$111,$J$82:$J$111)</f>
        <v>#N/A</v>
      </c>
      <c r="Q29" s="642" t="e">
        <f aca="false">LOOKUP(Q28,$C$82:$C$111,$J$82:$J$111)</f>
        <v>#N/A</v>
      </c>
      <c r="R29" s="642" t="e">
        <f aca="false">LOOKUP(R28,$C$82:$C$111,$J$82:$J$111)</f>
        <v>#N/A</v>
      </c>
      <c r="S29" s="642" t="e">
        <f aca="false">LOOKUP(S28,$C$82:$C$111,$J$82:$J$111)</f>
        <v>#N/A</v>
      </c>
      <c r="T29" s="642" t="e">
        <f aca="false">LOOKUP(T28,$C$82:$C$111,$J$82:$J$111)</f>
        <v>#N/A</v>
      </c>
      <c r="U29" s="643" t="e">
        <f aca="false">LOOKUP(U28,$C$82:$C$111,$J$82:$J$111)</f>
        <v>#N/A</v>
      </c>
      <c r="V29" s="644" t="e">
        <f aca="false">LOOKUP(V28,$C$82:$C$111,$J$82:$J$111)</f>
        <v>#N/A</v>
      </c>
      <c r="W29" s="642" t="e">
        <f aca="false">LOOKUP(W28,$C$82:$C$111,$J$82:$J$111)</f>
        <v>#N/A</v>
      </c>
      <c r="X29" s="642" t="e">
        <f aca="false">LOOKUP(X28,$C$82:$C$111,$J$82:$J$111)</f>
        <v>#N/A</v>
      </c>
      <c r="Y29" s="642" t="e">
        <f aca="false">LOOKUP(Y28,$C$82:$C$111,$J$82:$J$111)</f>
        <v>#N/A</v>
      </c>
      <c r="Z29" s="642" t="e">
        <f aca="false">LOOKUP(Z28,$C$82:$C$111,$J$82:$J$111)</f>
        <v>#N/A</v>
      </c>
      <c r="AA29" s="642" t="e">
        <f aca="false">LOOKUP(AA28,$C$82:$C$111,$J$82:$J$111)</f>
        <v>#N/A</v>
      </c>
      <c r="AB29" s="645" t="e">
        <f aca="false">LOOKUP(AB28,$C$82:$C$111,$J$82:$J$111)</f>
        <v>#N/A</v>
      </c>
      <c r="AC29" s="646" t="e">
        <f aca="false">LOOKUP(AC28,$C$82:$C$111,$J$82:$J$111)</f>
        <v>#N/A</v>
      </c>
      <c r="AD29" s="642" t="e">
        <f aca="false">LOOKUP(AD28,$C$82:$C$111,$J$82:$J$111)</f>
        <v>#N/A</v>
      </c>
      <c r="AE29" s="642" t="e">
        <f aca="false">LOOKUP(AE28,$C$82:$C$111,$J$82:$J$111)</f>
        <v>#N/A</v>
      </c>
      <c r="AF29" s="642" t="e">
        <f aca="false">LOOKUP(AF28,$C$82:$C$111,$J$82:$J$111)</f>
        <v>#N/A</v>
      </c>
      <c r="AG29" s="642" t="e">
        <f aca="false">LOOKUP(AG28,$C$82:$C$111,$J$82:$J$111)</f>
        <v>#N/A</v>
      </c>
      <c r="AH29" s="642" t="e">
        <f aca="false">LOOKUP(AH28,$C$82:$C$111,$J$82:$J$111)</f>
        <v>#N/A</v>
      </c>
      <c r="AI29" s="643" t="e">
        <f aca="false">LOOKUP(AI28,$C$82:$C$111,$J$82:$J$111)</f>
        <v>#N/A</v>
      </c>
      <c r="AJ29" s="644" t="e">
        <f aca="false">LOOKUP(AJ28,$C$82:$C$111,$J$82:$J$111)</f>
        <v>#N/A</v>
      </c>
      <c r="AK29" s="642" t="e">
        <f aca="false">LOOKUP(AK28,$C$82:$C$111,$J$82:$J$111)</f>
        <v>#N/A</v>
      </c>
      <c r="AL29" s="642" t="e">
        <f aca="false">LOOKUP(AL28,$C$82:$C$111,$J$82:$J$111)</f>
        <v>#N/A</v>
      </c>
      <c r="AM29" s="642" t="e">
        <f aca="false">LOOKUP(AM28,$C$82:$C$111,$J$82:$J$111)</f>
        <v>#N/A</v>
      </c>
      <c r="AN29" s="642" t="e">
        <f aca="false">LOOKUP(AN28,$C$82:$C$111,$J$82:$J$111)</f>
        <v>#N/A</v>
      </c>
      <c r="AO29" s="642" t="e">
        <f aca="false">LOOKUP(AO28,$C$82:$C$111,$J$82:$J$111)</f>
        <v>#N/A</v>
      </c>
      <c r="AP29" s="645" t="e">
        <f aca="false">LOOKUP(AP28,$C$82:$C$111,$J$82:$J$111)</f>
        <v>#N/A</v>
      </c>
      <c r="AQ29" s="646" t="e">
        <f aca="false">LOOKUP(AQ28,$C$82:$C$111,$J$82:$J$111)</f>
        <v>#N/A</v>
      </c>
      <c r="AR29" s="642" t="e">
        <f aca="false">LOOKUP(AR28,$C$82:$C$111,$J$82:$J$111)</f>
        <v>#N/A</v>
      </c>
      <c r="AS29" s="647" t="e">
        <f aca="false">LOOKUP(AS28,$C$82:$C$111,$J$82:$J$111)</f>
        <v>#N/A</v>
      </c>
      <c r="AT29" s="684"/>
      <c r="AU29" s="685"/>
      <c r="AV29" s="685"/>
      <c r="AW29" s="686"/>
    </row>
    <row r="30" s="585" customFormat="true" ht="15.75" hidden="false" customHeight="true" outlineLevel="0" collapsed="false">
      <c r="B30" s="673"/>
      <c r="C30" s="649"/>
      <c r="D30" s="649"/>
      <c r="E30" s="649"/>
      <c r="F30" s="649"/>
      <c r="G30" s="649"/>
      <c r="H30" s="649"/>
      <c r="I30" s="650" t="s">
        <v>26</v>
      </c>
      <c r="J30" s="650" t="s">
        <v>27</v>
      </c>
      <c r="K30" s="651"/>
      <c r="L30" s="651"/>
      <c r="M30" s="651"/>
      <c r="N30" s="651"/>
      <c r="O30" s="631"/>
      <c r="P30" s="632"/>
      <c r="Q30" s="632"/>
      <c r="R30" s="632"/>
      <c r="S30" s="632"/>
      <c r="T30" s="632"/>
      <c r="U30" s="633"/>
      <c r="V30" s="634"/>
      <c r="W30" s="632"/>
      <c r="X30" s="632"/>
      <c r="Y30" s="632"/>
      <c r="Z30" s="632"/>
      <c r="AA30" s="632"/>
      <c r="AB30" s="635"/>
      <c r="AC30" s="631"/>
      <c r="AD30" s="632"/>
      <c r="AE30" s="632"/>
      <c r="AF30" s="632"/>
      <c r="AG30" s="632"/>
      <c r="AH30" s="632"/>
      <c r="AI30" s="633"/>
      <c r="AJ30" s="634"/>
      <c r="AK30" s="632"/>
      <c r="AL30" s="632"/>
      <c r="AM30" s="632"/>
      <c r="AN30" s="632"/>
      <c r="AO30" s="632"/>
      <c r="AP30" s="633"/>
      <c r="AQ30" s="634"/>
      <c r="AR30" s="632"/>
      <c r="AS30" s="636"/>
      <c r="AT30" s="655" t="e">
        <f aca="false">SUM(O31:AP31)</f>
        <v>#N/A</v>
      </c>
      <c r="AU30" s="653" t="e">
        <f aca="false">ROUNDDOWN(AT30/4,1)</f>
        <v>#N/A</v>
      </c>
      <c r="AV30" s="653" t="e">
        <f aca="false">AT30+AQ31+AR31+AS31</f>
        <v>#N/A</v>
      </c>
      <c r="AW30" s="654"/>
    </row>
    <row r="31" s="585" customFormat="true" ht="15.75" hidden="false" customHeight="true" outlineLevel="0" collapsed="false">
      <c r="B31" s="673"/>
      <c r="C31" s="649"/>
      <c r="D31" s="649"/>
      <c r="E31" s="649"/>
      <c r="F31" s="649"/>
      <c r="G31" s="649"/>
      <c r="H31" s="649"/>
      <c r="I31" s="650"/>
      <c r="J31" s="650"/>
      <c r="K31" s="651"/>
      <c r="L31" s="651"/>
      <c r="M31" s="651"/>
      <c r="N31" s="651"/>
      <c r="O31" s="641" t="e">
        <f aca="false">LOOKUP(O30,$C$82:$C$111,$J$82:$J$111)</f>
        <v>#N/A</v>
      </c>
      <c r="P31" s="642" t="e">
        <f aca="false">LOOKUP(P30,$C$82:$C$111,$J$82:$J$111)</f>
        <v>#N/A</v>
      </c>
      <c r="Q31" s="642" t="e">
        <f aca="false">LOOKUP(Q30,$C$82:$C$111,$J$82:$J$111)</f>
        <v>#N/A</v>
      </c>
      <c r="R31" s="642" t="e">
        <f aca="false">LOOKUP(R30,$C$82:$C$111,$J$82:$J$111)</f>
        <v>#N/A</v>
      </c>
      <c r="S31" s="642" t="e">
        <f aca="false">LOOKUP(S30,$C$82:$C$111,$J$82:$J$111)</f>
        <v>#N/A</v>
      </c>
      <c r="T31" s="642" t="e">
        <f aca="false">LOOKUP(T30,$C$82:$C$111,$J$82:$J$111)</f>
        <v>#N/A</v>
      </c>
      <c r="U31" s="643" t="e">
        <f aca="false">LOOKUP(U30,$C$82:$C$111,$J$82:$J$111)</f>
        <v>#N/A</v>
      </c>
      <c r="V31" s="644" t="e">
        <f aca="false">LOOKUP(V30,$C$82:$C$111,$J$82:$J$111)</f>
        <v>#N/A</v>
      </c>
      <c r="W31" s="642" t="e">
        <f aca="false">LOOKUP(W30,$C$82:$C$111,$J$82:$J$111)</f>
        <v>#N/A</v>
      </c>
      <c r="X31" s="642" t="e">
        <f aca="false">LOOKUP(X30,$C$82:$C$111,$J$82:$J$111)</f>
        <v>#N/A</v>
      </c>
      <c r="Y31" s="642" t="e">
        <f aca="false">LOOKUP(Y30,$C$82:$C$111,$J$82:$J$111)</f>
        <v>#N/A</v>
      </c>
      <c r="Z31" s="642" t="e">
        <f aca="false">LOOKUP(Z30,$C$82:$C$111,$J$82:$J$111)</f>
        <v>#N/A</v>
      </c>
      <c r="AA31" s="642" t="e">
        <f aca="false">LOOKUP(AA30,$C$82:$C$111,$J$82:$J$111)</f>
        <v>#N/A</v>
      </c>
      <c r="AB31" s="645" t="e">
        <f aca="false">LOOKUP(AB30,$C$82:$C$111,$J$82:$J$111)</f>
        <v>#N/A</v>
      </c>
      <c r="AC31" s="646" t="e">
        <f aca="false">LOOKUP(AC30,$C$82:$C$111,$J$82:$J$111)</f>
        <v>#N/A</v>
      </c>
      <c r="AD31" s="642" t="e">
        <f aca="false">LOOKUP(AD30,$C$82:$C$111,$J$82:$J$111)</f>
        <v>#N/A</v>
      </c>
      <c r="AE31" s="642" t="e">
        <f aca="false">LOOKUP(AE30,$C$82:$C$111,$J$82:$J$111)</f>
        <v>#N/A</v>
      </c>
      <c r="AF31" s="642" t="e">
        <f aca="false">LOOKUP(AF30,$C$82:$C$111,$J$82:$J$111)</f>
        <v>#N/A</v>
      </c>
      <c r="AG31" s="642" t="e">
        <f aca="false">LOOKUP(AG30,$C$82:$C$111,$J$82:$J$111)</f>
        <v>#N/A</v>
      </c>
      <c r="AH31" s="642" t="e">
        <f aca="false">LOOKUP(AH30,$C$82:$C$111,$J$82:$J$111)</f>
        <v>#N/A</v>
      </c>
      <c r="AI31" s="643" t="e">
        <f aca="false">LOOKUP(AI30,$C$82:$C$111,$J$82:$J$111)</f>
        <v>#N/A</v>
      </c>
      <c r="AJ31" s="644" t="e">
        <f aca="false">LOOKUP(AJ30,$C$82:$C$111,$J$82:$J$111)</f>
        <v>#N/A</v>
      </c>
      <c r="AK31" s="642" t="e">
        <f aca="false">LOOKUP(AK30,$C$82:$C$111,$J$82:$J$111)</f>
        <v>#N/A</v>
      </c>
      <c r="AL31" s="642" t="e">
        <f aca="false">LOOKUP(AL30,$C$82:$C$111,$J$82:$J$111)</f>
        <v>#N/A</v>
      </c>
      <c r="AM31" s="642" t="e">
        <f aca="false">LOOKUP(AM30,$C$82:$C$111,$J$82:$J$111)</f>
        <v>#N/A</v>
      </c>
      <c r="AN31" s="642" t="e">
        <f aca="false">LOOKUP(AN30,$C$82:$C$111,$J$82:$J$111)</f>
        <v>#N/A</v>
      </c>
      <c r="AO31" s="642" t="e">
        <f aca="false">LOOKUP(AO30,$C$82:$C$111,$J$82:$J$111)</f>
        <v>#N/A</v>
      </c>
      <c r="AP31" s="645" t="e">
        <f aca="false">LOOKUP(AP30,$C$82:$C$111,$J$82:$J$111)</f>
        <v>#N/A</v>
      </c>
      <c r="AQ31" s="646" t="e">
        <f aca="false">LOOKUP(AQ30,$C$82:$C$111,$J$82:$J$111)</f>
        <v>#N/A</v>
      </c>
      <c r="AR31" s="642" t="e">
        <f aca="false">LOOKUP(AR30,$C$82:$C$111,$J$82:$J$111)</f>
        <v>#N/A</v>
      </c>
      <c r="AS31" s="647" t="e">
        <f aca="false">LOOKUP(AS30,$C$82:$C$111,$J$82:$J$111)</f>
        <v>#N/A</v>
      </c>
      <c r="AT31" s="655"/>
      <c r="AU31" s="653"/>
      <c r="AV31" s="653"/>
      <c r="AW31" s="654"/>
    </row>
    <row r="32" s="585" customFormat="true" ht="15.75" hidden="false" customHeight="true" outlineLevel="0" collapsed="false">
      <c r="B32" s="673"/>
      <c r="C32" s="649"/>
      <c r="D32" s="649"/>
      <c r="E32" s="649"/>
      <c r="F32" s="649"/>
      <c r="G32" s="649"/>
      <c r="H32" s="649"/>
      <c r="I32" s="650" t="s">
        <v>26</v>
      </c>
      <c r="J32" s="650" t="s">
        <v>27</v>
      </c>
      <c r="K32" s="651"/>
      <c r="L32" s="651"/>
      <c r="M32" s="651"/>
      <c r="N32" s="651"/>
      <c r="O32" s="631"/>
      <c r="P32" s="632"/>
      <c r="Q32" s="632"/>
      <c r="R32" s="632"/>
      <c r="S32" s="632"/>
      <c r="T32" s="632"/>
      <c r="U32" s="633"/>
      <c r="V32" s="634"/>
      <c r="W32" s="632"/>
      <c r="X32" s="632"/>
      <c r="Y32" s="632"/>
      <c r="Z32" s="632"/>
      <c r="AA32" s="632"/>
      <c r="AB32" s="635"/>
      <c r="AC32" s="631"/>
      <c r="AD32" s="632"/>
      <c r="AE32" s="632"/>
      <c r="AF32" s="632"/>
      <c r="AG32" s="632"/>
      <c r="AH32" s="632"/>
      <c r="AI32" s="633"/>
      <c r="AJ32" s="634"/>
      <c r="AK32" s="632"/>
      <c r="AL32" s="632"/>
      <c r="AM32" s="632"/>
      <c r="AN32" s="632"/>
      <c r="AO32" s="632"/>
      <c r="AP32" s="633"/>
      <c r="AQ32" s="634"/>
      <c r="AR32" s="632"/>
      <c r="AS32" s="636"/>
      <c r="AT32" s="655" t="e">
        <f aca="false">SUM(O33:AP33)</f>
        <v>#N/A</v>
      </c>
      <c r="AU32" s="653" t="e">
        <f aca="false">ROUNDDOWN(AT32/4,1)</f>
        <v>#N/A</v>
      </c>
      <c r="AV32" s="653" t="e">
        <f aca="false">AT32+AQ33+AR33+AS33</f>
        <v>#N/A</v>
      </c>
      <c r="AW32" s="654"/>
    </row>
    <row r="33" s="585" customFormat="true" ht="15.75" hidden="false" customHeight="true" outlineLevel="0" collapsed="false">
      <c r="B33" s="673"/>
      <c r="C33" s="649"/>
      <c r="D33" s="649"/>
      <c r="E33" s="649"/>
      <c r="F33" s="649"/>
      <c r="G33" s="649"/>
      <c r="H33" s="649"/>
      <c r="I33" s="650"/>
      <c r="J33" s="650"/>
      <c r="K33" s="651"/>
      <c r="L33" s="651"/>
      <c r="M33" s="651"/>
      <c r="N33" s="651"/>
      <c r="O33" s="641" t="e">
        <f aca="false">LOOKUP(O32,$C$82:$C$111,$J$82:$J$111)</f>
        <v>#N/A</v>
      </c>
      <c r="P33" s="642" t="e">
        <f aca="false">LOOKUP(P32,$C$82:$C$111,$J$82:$J$111)</f>
        <v>#N/A</v>
      </c>
      <c r="Q33" s="642" t="e">
        <f aca="false">LOOKUP(Q32,$C$82:$C$111,$J$82:$J$111)</f>
        <v>#N/A</v>
      </c>
      <c r="R33" s="642" t="e">
        <f aca="false">LOOKUP(R32,$C$82:$C$111,$J$82:$J$111)</f>
        <v>#N/A</v>
      </c>
      <c r="S33" s="642" t="e">
        <f aca="false">LOOKUP(S32,$C$82:$C$111,$J$82:$J$111)</f>
        <v>#N/A</v>
      </c>
      <c r="T33" s="642" t="e">
        <f aca="false">LOOKUP(T32,$C$82:$C$111,$J$82:$J$111)</f>
        <v>#N/A</v>
      </c>
      <c r="U33" s="643" t="e">
        <f aca="false">LOOKUP(U32,$C$82:$C$111,$J$82:$J$111)</f>
        <v>#N/A</v>
      </c>
      <c r="V33" s="644" t="e">
        <f aca="false">LOOKUP(V32,$C$82:$C$111,$J$82:$J$111)</f>
        <v>#N/A</v>
      </c>
      <c r="W33" s="642" t="e">
        <f aca="false">LOOKUP(W32,$C$82:$C$111,$J$82:$J$111)</f>
        <v>#N/A</v>
      </c>
      <c r="X33" s="642" t="e">
        <f aca="false">LOOKUP(X32,$C$82:$C$111,$J$82:$J$111)</f>
        <v>#N/A</v>
      </c>
      <c r="Y33" s="642" t="e">
        <f aca="false">LOOKUP(Y32,$C$82:$C$111,$J$82:$J$111)</f>
        <v>#N/A</v>
      </c>
      <c r="Z33" s="642" t="e">
        <f aca="false">LOOKUP(Z32,$C$82:$C$111,$J$82:$J$111)</f>
        <v>#N/A</v>
      </c>
      <c r="AA33" s="642" t="e">
        <f aca="false">LOOKUP(AA32,$C$82:$C$111,$J$82:$J$111)</f>
        <v>#N/A</v>
      </c>
      <c r="AB33" s="645" t="e">
        <f aca="false">LOOKUP(AB32,$C$82:$C$111,$J$82:$J$111)</f>
        <v>#N/A</v>
      </c>
      <c r="AC33" s="646" t="e">
        <f aca="false">LOOKUP(AC32,$C$82:$C$111,$J$82:$J$111)</f>
        <v>#N/A</v>
      </c>
      <c r="AD33" s="642" t="e">
        <f aca="false">LOOKUP(AD32,$C$82:$C$111,$J$82:$J$111)</f>
        <v>#N/A</v>
      </c>
      <c r="AE33" s="642" t="e">
        <f aca="false">LOOKUP(AE32,$C$82:$C$111,$J$82:$J$111)</f>
        <v>#N/A</v>
      </c>
      <c r="AF33" s="642" t="e">
        <f aca="false">LOOKUP(AF32,$C$82:$C$111,$J$82:$J$111)</f>
        <v>#N/A</v>
      </c>
      <c r="AG33" s="642" t="e">
        <f aca="false">LOOKUP(AG32,$C$82:$C$111,$J$82:$J$111)</f>
        <v>#N/A</v>
      </c>
      <c r="AH33" s="642" t="e">
        <f aca="false">LOOKUP(AH32,$C$82:$C$111,$J$82:$J$111)</f>
        <v>#N/A</v>
      </c>
      <c r="AI33" s="643" t="e">
        <f aca="false">LOOKUP(AI32,$C$82:$C$111,$J$82:$J$111)</f>
        <v>#N/A</v>
      </c>
      <c r="AJ33" s="644" t="e">
        <f aca="false">LOOKUP(AJ32,$C$82:$C$111,$J$82:$J$111)</f>
        <v>#N/A</v>
      </c>
      <c r="AK33" s="642" t="e">
        <f aca="false">LOOKUP(AK32,$C$82:$C$111,$J$82:$J$111)</f>
        <v>#N/A</v>
      </c>
      <c r="AL33" s="642" t="e">
        <f aca="false">LOOKUP(AL32,$C$82:$C$111,$J$82:$J$111)</f>
        <v>#N/A</v>
      </c>
      <c r="AM33" s="642" t="e">
        <f aca="false">LOOKUP(AM32,$C$82:$C$111,$J$82:$J$111)</f>
        <v>#N/A</v>
      </c>
      <c r="AN33" s="642" t="e">
        <f aca="false">LOOKUP(AN32,$C$82:$C$111,$J$82:$J$111)</f>
        <v>#N/A</v>
      </c>
      <c r="AO33" s="642" t="e">
        <f aca="false">LOOKUP(AO32,$C$82:$C$111,$J$82:$J$111)</f>
        <v>#N/A</v>
      </c>
      <c r="AP33" s="645" t="e">
        <f aca="false">LOOKUP(AP32,$C$82:$C$111,$J$82:$J$111)</f>
        <v>#N/A</v>
      </c>
      <c r="AQ33" s="646" t="e">
        <f aca="false">LOOKUP(AQ32,$C$82:$C$111,$J$82:$J$111)</f>
        <v>#N/A</v>
      </c>
      <c r="AR33" s="642" t="e">
        <f aca="false">LOOKUP(AR32,$C$82:$C$111,$J$82:$J$111)</f>
        <v>#N/A</v>
      </c>
      <c r="AS33" s="647" t="e">
        <f aca="false">LOOKUP(AS32,$C$82:$C$111,$J$82:$J$111)</f>
        <v>#N/A</v>
      </c>
      <c r="AT33" s="655"/>
      <c r="AU33" s="653"/>
      <c r="AV33" s="653"/>
      <c r="AW33" s="654"/>
    </row>
    <row r="34" s="585" customFormat="true" ht="15.75" hidden="false" customHeight="true" outlineLevel="0" collapsed="false">
      <c r="B34" s="673"/>
      <c r="C34" s="649"/>
      <c r="D34" s="649"/>
      <c r="E34" s="649"/>
      <c r="F34" s="649"/>
      <c r="G34" s="649"/>
      <c r="H34" s="649"/>
      <c r="I34" s="650" t="s">
        <v>26</v>
      </c>
      <c r="J34" s="650" t="s">
        <v>27</v>
      </c>
      <c r="K34" s="651"/>
      <c r="L34" s="651"/>
      <c r="M34" s="651"/>
      <c r="N34" s="651"/>
      <c r="O34" s="631"/>
      <c r="P34" s="632"/>
      <c r="Q34" s="632"/>
      <c r="R34" s="632"/>
      <c r="S34" s="632"/>
      <c r="T34" s="632"/>
      <c r="U34" s="633"/>
      <c r="V34" s="634"/>
      <c r="W34" s="632"/>
      <c r="X34" s="632"/>
      <c r="Y34" s="632"/>
      <c r="Z34" s="632"/>
      <c r="AA34" s="632"/>
      <c r="AB34" s="635"/>
      <c r="AC34" s="631"/>
      <c r="AD34" s="632"/>
      <c r="AE34" s="632"/>
      <c r="AF34" s="632"/>
      <c r="AG34" s="632"/>
      <c r="AH34" s="632"/>
      <c r="AI34" s="633"/>
      <c r="AJ34" s="634"/>
      <c r="AK34" s="632"/>
      <c r="AL34" s="632"/>
      <c r="AM34" s="632"/>
      <c r="AN34" s="632"/>
      <c r="AO34" s="632"/>
      <c r="AP34" s="633"/>
      <c r="AQ34" s="634"/>
      <c r="AR34" s="632"/>
      <c r="AS34" s="636"/>
      <c r="AT34" s="655" t="e">
        <f aca="false">SUM(O35:AP35)</f>
        <v>#N/A</v>
      </c>
      <c r="AU34" s="653" t="e">
        <f aca="false">ROUNDDOWN(AT34/4,1)</f>
        <v>#N/A</v>
      </c>
      <c r="AV34" s="653" t="e">
        <f aca="false">AT34+AQ35+AR35+AS35</f>
        <v>#N/A</v>
      </c>
      <c r="AW34" s="654"/>
    </row>
    <row r="35" s="585" customFormat="true" ht="15.75" hidden="false" customHeight="true" outlineLevel="0" collapsed="false">
      <c r="B35" s="673"/>
      <c r="C35" s="649"/>
      <c r="D35" s="649"/>
      <c r="E35" s="649"/>
      <c r="F35" s="649"/>
      <c r="G35" s="649"/>
      <c r="H35" s="649"/>
      <c r="I35" s="650"/>
      <c r="J35" s="650"/>
      <c r="K35" s="651"/>
      <c r="L35" s="651"/>
      <c r="M35" s="651"/>
      <c r="N35" s="651"/>
      <c r="O35" s="641" t="e">
        <f aca="false">LOOKUP(O34,$C$82:$C$111,$J$82:$J$111)</f>
        <v>#N/A</v>
      </c>
      <c r="P35" s="642" t="e">
        <f aca="false">LOOKUP(P34,$C$82:$C$111,$J$82:$J$111)</f>
        <v>#N/A</v>
      </c>
      <c r="Q35" s="642" t="e">
        <f aca="false">LOOKUP(Q34,$C$82:$C$111,$J$82:$J$111)</f>
        <v>#N/A</v>
      </c>
      <c r="R35" s="642" t="e">
        <f aca="false">LOOKUP(R34,$C$82:$C$111,$J$82:$J$111)</f>
        <v>#N/A</v>
      </c>
      <c r="S35" s="642" t="e">
        <f aca="false">LOOKUP(S34,$C$82:$C$111,$J$82:$J$111)</f>
        <v>#N/A</v>
      </c>
      <c r="T35" s="642" t="e">
        <f aca="false">LOOKUP(T34,$C$82:$C$111,$J$82:$J$111)</f>
        <v>#N/A</v>
      </c>
      <c r="U35" s="643" t="e">
        <f aca="false">LOOKUP(U34,$C$82:$C$111,$J$82:$J$111)</f>
        <v>#N/A</v>
      </c>
      <c r="V35" s="644" t="e">
        <f aca="false">LOOKUP(V34,$C$82:$C$111,$J$82:$J$111)</f>
        <v>#N/A</v>
      </c>
      <c r="W35" s="642" t="e">
        <f aca="false">LOOKUP(W34,$C$82:$C$111,$J$82:$J$111)</f>
        <v>#N/A</v>
      </c>
      <c r="X35" s="642" t="e">
        <f aca="false">LOOKUP(X34,$C$82:$C$111,$J$82:$J$111)</f>
        <v>#N/A</v>
      </c>
      <c r="Y35" s="642" t="e">
        <f aca="false">LOOKUP(Y34,$C$82:$C$111,$J$82:$J$111)</f>
        <v>#N/A</v>
      </c>
      <c r="Z35" s="642" t="e">
        <f aca="false">LOOKUP(Z34,$C$82:$C$111,$J$82:$J$111)</f>
        <v>#N/A</v>
      </c>
      <c r="AA35" s="642" t="e">
        <f aca="false">LOOKUP(AA34,$C$82:$C$111,$J$82:$J$111)</f>
        <v>#N/A</v>
      </c>
      <c r="AB35" s="645" t="e">
        <f aca="false">LOOKUP(AB34,$C$82:$C$111,$J$82:$J$111)</f>
        <v>#N/A</v>
      </c>
      <c r="AC35" s="646" t="e">
        <f aca="false">LOOKUP(AC34,$C$82:$C$111,$J$82:$J$111)</f>
        <v>#N/A</v>
      </c>
      <c r="AD35" s="642" t="e">
        <f aca="false">LOOKUP(AD34,$C$82:$C$111,$J$82:$J$111)</f>
        <v>#N/A</v>
      </c>
      <c r="AE35" s="642" t="e">
        <f aca="false">LOOKUP(AE34,$C$82:$C$111,$J$82:$J$111)</f>
        <v>#N/A</v>
      </c>
      <c r="AF35" s="642" t="e">
        <f aca="false">LOOKUP(AF34,$C$82:$C$111,$J$82:$J$111)</f>
        <v>#N/A</v>
      </c>
      <c r="AG35" s="642" t="e">
        <f aca="false">LOOKUP(AG34,$C$82:$C$111,$J$82:$J$111)</f>
        <v>#N/A</v>
      </c>
      <c r="AH35" s="642" t="e">
        <f aca="false">LOOKUP(AH34,$C$82:$C$111,$J$82:$J$111)</f>
        <v>#N/A</v>
      </c>
      <c r="AI35" s="643" t="e">
        <f aca="false">LOOKUP(AI34,$C$82:$C$111,$J$82:$J$111)</f>
        <v>#N/A</v>
      </c>
      <c r="AJ35" s="644" t="e">
        <f aca="false">LOOKUP(AJ34,$C$82:$C$111,$J$82:$J$111)</f>
        <v>#N/A</v>
      </c>
      <c r="AK35" s="642" t="e">
        <f aca="false">LOOKUP(AK34,$C$82:$C$111,$J$82:$J$111)</f>
        <v>#N/A</v>
      </c>
      <c r="AL35" s="642" t="e">
        <f aca="false">LOOKUP(AL34,$C$82:$C$111,$J$82:$J$111)</f>
        <v>#N/A</v>
      </c>
      <c r="AM35" s="642" t="e">
        <f aca="false">LOOKUP(AM34,$C$82:$C$111,$J$82:$J$111)</f>
        <v>#N/A</v>
      </c>
      <c r="AN35" s="642" t="e">
        <f aca="false">LOOKUP(AN34,$C$82:$C$111,$J$82:$J$111)</f>
        <v>#N/A</v>
      </c>
      <c r="AO35" s="642" t="e">
        <f aca="false">LOOKUP(AO34,$C$82:$C$111,$J$82:$J$111)</f>
        <v>#N/A</v>
      </c>
      <c r="AP35" s="645" t="e">
        <f aca="false">LOOKUP(AP34,$C$82:$C$111,$J$82:$J$111)</f>
        <v>#N/A</v>
      </c>
      <c r="AQ35" s="646" t="e">
        <f aca="false">LOOKUP(AQ34,$C$82:$C$111,$J$82:$J$111)</f>
        <v>#N/A</v>
      </c>
      <c r="AR35" s="642" t="e">
        <f aca="false">LOOKUP(AR34,$C$82:$C$111,$J$82:$J$111)</f>
        <v>#N/A</v>
      </c>
      <c r="AS35" s="647" t="e">
        <f aca="false">LOOKUP(AS34,$C$82:$C$111,$J$82:$J$111)</f>
        <v>#N/A</v>
      </c>
      <c r="AT35" s="655"/>
      <c r="AU35" s="653"/>
      <c r="AV35" s="653"/>
      <c r="AW35" s="654"/>
    </row>
    <row r="36" s="585" customFormat="true" ht="15.75" hidden="false" customHeight="true" outlineLevel="0" collapsed="false">
      <c r="B36" s="673"/>
      <c r="C36" s="649"/>
      <c r="D36" s="649"/>
      <c r="E36" s="649"/>
      <c r="F36" s="649"/>
      <c r="G36" s="649"/>
      <c r="H36" s="649"/>
      <c r="I36" s="650" t="s">
        <v>26</v>
      </c>
      <c r="J36" s="650" t="s">
        <v>27</v>
      </c>
      <c r="K36" s="651"/>
      <c r="L36" s="651"/>
      <c r="M36" s="651"/>
      <c r="N36" s="651"/>
      <c r="O36" s="631"/>
      <c r="P36" s="632"/>
      <c r="Q36" s="632"/>
      <c r="R36" s="632"/>
      <c r="S36" s="632"/>
      <c r="T36" s="632"/>
      <c r="U36" s="633"/>
      <c r="V36" s="634"/>
      <c r="W36" s="632"/>
      <c r="X36" s="632"/>
      <c r="Y36" s="632"/>
      <c r="Z36" s="632"/>
      <c r="AA36" s="632"/>
      <c r="AB36" s="635"/>
      <c r="AC36" s="631"/>
      <c r="AD36" s="632"/>
      <c r="AE36" s="632"/>
      <c r="AF36" s="632"/>
      <c r="AG36" s="632"/>
      <c r="AH36" s="632"/>
      <c r="AI36" s="633"/>
      <c r="AJ36" s="634"/>
      <c r="AK36" s="632"/>
      <c r="AL36" s="632"/>
      <c r="AM36" s="632"/>
      <c r="AN36" s="632"/>
      <c r="AO36" s="632"/>
      <c r="AP36" s="633"/>
      <c r="AQ36" s="634"/>
      <c r="AR36" s="632"/>
      <c r="AS36" s="636"/>
      <c r="AT36" s="655" t="e">
        <f aca="false">SUM(O37:AP37)</f>
        <v>#N/A</v>
      </c>
      <c r="AU36" s="653" t="e">
        <f aca="false">ROUNDDOWN(AT36/4,1)</f>
        <v>#N/A</v>
      </c>
      <c r="AV36" s="653" t="e">
        <f aca="false">AT36+AQ37+AR37+AS37</f>
        <v>#N/A</v>
      </c>
      <c r="AW36" s="654"/>
    </row>
    <row r="37" s="585" customFormat="true" ht="15.75" hidden="false" customHeight="true" outlineLevel="0" collapsed="false">
      <c r="B37" s="673"/>
      <c r="C37" s="649"/>
      <c r="D37" s="649"/>
      <c r="E37" s="649"/>
      <c r="F37" s="649"/>
      <c r="G37" s="649"/>
      <c r="H37" s="649"/>
      <c r="I37" s="650"/>
      <c r="J37" s="650"/>
      <c r="K37" s="651"/>
      <c r="L37" s="651"/>
      <c r="M37" s="651"/>
      <c r="N37" s="651"/>
      <c r="O37" s="641" t="e">
        <f aca="false">LOOKUP(O36,$C$82:$C$111,$J$82:$J$111)</f>
        <v>#N/A</v>
      </c>
      <c r="P37" s="642" t="e">
        <f aca="false">LOOKUP(P36,$C$82:$C$111,$J$82:$J$111)</f>
        <v>#N/A</v>
      </c>
      <c r="Q37" s="642" t="e">
        <f aca="false">LOOKUP(Q36,$C$82:$C$111,$J$82:$J$111)</f>
        <v>#N/A</v>
      </c>
      <c r="R37" s="642" t="e">
        <f aca="false">LOOKUP(R36,$C$82:$C$111,$J$82:$J$111)</f>
        <v>#N/A</v>
      </c>
      <c r="S37" s="642" t="e">
        <f aca="false">LOOKUP(S36,$C$82:$C$111,$J$82:$J$111)</f>
        <v>#N/A</v>
      </c>
      <c r="T37" s="642" t="e">
        <f aca="false">LOOKUP(T36,$C$82:$C$111,$J$82:$J$111)</f>
        <v>#N/A</v>
      </c>
      <c r="U37" s="643" t="e">
        <f aca="false">LOOKUP(U36,$C$82:$C$111,$J$82:$J$111)</f>
        <v>#N/A</v>
      </c>
      <c r="V37" s="644" t="e">
        <f aca="false">LOOKUP(V36,$C$82:$C$111,$J$82:$J$111)</f>
        <v>#N/A</v>
      </c>
      <c r="W37" s="642" t="e">
        <f aca="false">LOOKUP(W36,$C$82:$C$111,$J$82:$J$111)</f>
        <v>#N/A</v>
      </c>
      <c r="X37" s="642" t="e">
        <f aca="false">LOOKUP(X36,$C$82:$C$111,$J$82:$J$111)</f>
        <v>#N/A</v>
      </c>
      <c r="Y37" s="642" t="e">
        <f aca="false">LOOKUP(Y36,$C$82:$C$111,$J$82:$J$111)</f>
        <v>#N/A</v>
      </c>
      <c r="Z37" s="642" t="e">
        <f aca="false">LOOKUP(Z36,$C$82:$C$111,$J$82:$J$111)</f>
        <v>#N/A</v>
      </c>
      <c r="AA37" s="642" t="e">
        <f aca="false">LOOKUP(AA36,$C$82:$C$111,$J$82:$J$111)</f>
        <v>#N/A</v>
      </c>
      <c r="AB37" s="645" t="e">
        <f aca="false">LOOKUP(AB36,$C$82:$C$111,$J$82:$J$111)</f>
        <v>#N/A</v>
      </c>
      <c r="AC37" s="646" t="e">
        <f aca="false">LOOKUP(AC36,$C$82:$C$111,$J$82:$J$111)</f>
        <v>#N/A</v>
      </c>
      <c r="AD37" s="642" t="e">
        <f aca="false">LOOKUP(AD36,$C$82:$C$111,$J$82:$J$111)</f>
        <v>#N/A</v>
      </c>
      <c r="AE37" s="642" t="e">
        <f aca="false">LOOKUP(AE36,$C$82:$C$111,$J$82:$J$111)</f>
        <v>#N/A</v>
      </c>
      <c r="AF37" s="642" t="e">
        <f aca="false">LOOKUP(AF36,$C$82:$C$111,$J$82:$J$111)</f>
        <v>#N/A</v>
      </c>
      <c r="AG37" s="642" t="e">
        <f aca="false">LOOKUP(AG36,$C$82:$C$111,$J$82:$J$111)</f>
        <v>#N/A</v>
      </c>
      <c r="AH37" s="642" t="e">
        <f aca="false">LOOKUP(AH36,$C$82:$C$111,$J$82:$J$111)</f>
        <v>#N/A</v>
      </c>
      <c r="AI37" s="643" t="e">
        <f aca="false">LOOKUP(AI36,$C$82:$C$111,$J$82:$J$111)</f>
        <v>#N/A</v>
      </c>
      <c r="AJ37" s="644" t="e">
        <f aca="false">LOOKUP(AJ36,$C$82:$C$111,$J$82:$J$111)</f>
        <v>#N/A</v>
      </c>
      <c r="AK37" s="642" t="e">
        <f aca="false">LOOKUP(AK36,$C$82:$C$111,$J$82:$J$111)</f>
        <v>#N/A</v>
      </c>
      <c r="AL37" s="642" t="e">
        <f aca="false">LOOKUP(AL36,$C$82:$C$111,$J$82:$J$111)</f>
        <v>#N/A</v>
      </c>
      <c r="AM37" s="642" t="e">
        <f aca="false">LOOKUP(AM36,$C$82:$C$111,$J$82:$J$111)</f>
        <v>#N/A</v>
      </c>
      <c r="AN37" s="642" t="e">
        <f aca="false">LOOKUP(AN36,$C$82:$C$111,$J$82:$J$111)</f>
        <v>#N/A</v>
      </c>
      <c r="AO37" s="642" t="e">
        <f aca="false">LOOKUP(AO36,$C$82:$C$111,$J$82:$J$111)</f>
        <v>#N/A</v>
      </c>
      <c r="AP37" s="645" t="e">
        <f aca="false">LOOKUP(AP36,$C$82:$C$111,$J$82:$J$111)</f>
        <v>#N/A</v>
      </c>
      <c r="AQ37" s="646" t="e">
        <f aca="false">LOOKUP(AQ36,$C$82:$C$111,$J$82:$J$111)</f>
        <v>#N/A</v>
      </c>
      <c r="AR37" s="642" t="e">
        <f aca="false">LOOKUP(AR36,$C$82:$C$111,$J$82:$J$111)</f>
        <v>#N/A</v>
      </c>
      <c r="AS37" s="647" t="e">
        <f aca="false">LOOKUP(AS36,$C$82:$C$111,$J$82:$J$111)</f>
        <v>#N/A</v>
      </c>
      <c r="AT37" s="655"/>
      <c r="AU37" s="653"/>
      <c r="AV37" s="653"/>
      <c r="AW37" s="654"/>
    </row>
    <row r="38" s="585" customFormat="true" ht="15.75" hidden="false" customHeight="true" outlineLevel="0" collapsed="false">
      <c r="B38" s="673"/>
      <c r="C38" s="649"/>
      <c r="D38" s="649"/>
      <c r="E38" s="649"/>
      <c r="F38" s="649"/>
      <c r="G38" s="649"/>
      <c r="H38" s="649"/>
      <c r="I38" s="650" t="s">
        <v>26</v>
      </c>
      <c r="J38" s="650" t="s">
        <v>27</v>
      </c>
      <c r="K38" s="651"/>
      <c r="L38" s="651"/>
      <c r="M38" s="651"/>
      <c r="N38" s="651"/>
      <c r="O38" s="631"/>
      <c r="P38" s="632"/>
      <c r="Q38" s="632"/>
      <c r="R38" s="632"/>
      <c r="S38" s="632"/>
      <c r="T38" s="632"/>
      <c r="U38" s="633"/>
      <c r="V38" s="634"/>
      <c r="W38" s="632"/>
      <c r="X38" s="632"/>
      <c r="Y38" s="632"/>
      <c r="Z38" s="632"/>
      <c r="AA38" s="632"/>
      <c r="AB38" s="635"/>
      <c r="AC38" s="631"/>
      <c r="AD38" s="632"/>
      <c r="AE38" s="632"/>
      <c r="AF38" s="632"/>
      <c r="AG38" s="632"/>
      <c r="AH38" s="632"/>
      <c r="AI38" s="633"/>
      <c r="AJ38" s="634"/>
      <c r="AK38" s="632"/>
      <c r="AL38" s="632"/>
      <c r="AM38" s="632"/>
      <c r="AN38" s="632"/>
      <c r="AO38" s="632"/>
      <c r="AP38" s="633"/>
      <c r="AQ38" s="634"/>
      <c r="AR38" s="632"/>
      <c r="AS38" s="636"/>
      <c r="AT38" s="655" t="e">
        <f aca="false">SUM(O39:AP39)</f>
        <v>#N/A</v>
      </c>
      <c r="AU38" s="653" t="e">
        <f aca="false">ROUNDDOWN(AT38/4,1)</f>
        <v>#N/A</v>
      </c>
      <c r="AV38" s="653" t="e">
        <f aca="false">AT38+AQ39+AR39+AS39</f>
        <v>#N/A</v>
      </c>
      <c r="AW38" s="654"/>
    </row>
    <row r="39" s="585" customFormat="true" ht="15.75" hidden="false" customHeight="true" outlineLevel="0" collapsed="false">
      <c r="B39" s="673"/>
      <c r="C39" s="649"/>
      <c r="D39" s="649"/>
      <c r="E39" s="649"/>
      <c r="F39" s="649"/>
      <c r="G39" s="649"/>
      <c r="H39" s="649"/>
      <c r="I39" s="650"/>
      <c r="J39" s="650"/>
      <c r="K39" s="651"/>
      <c r="L39" s="651"/>
      <c r="M39" s="651"/>
      <c r="N39" s="651"/>
      <c r="O39" s="641" t="e">
        <f aca="false">LOOKUP(O38,$C$82:$C$111,$J$82:$J$111)</f>
        <v>#N/A</v>
      </c>
      <c r="P39" s="642" t="e">
        <f aca="false">LOOKUP(P38,$C$82:$C$111,$J$82:$J$111)</f>
        <v>#N/A</v>
      </c>
      <c r="Q39" s="642" t="e">
        <f aca="false">LOOKUP(Q38,$C$82:$C$111,$J$82:$J$111)</f>
        <v>#N/A</v>
      </c>
      <c r="R39" s="642" t="e">
        <f aca="false">LOOKUP(R38,$C$82:$C$111,$J$82:$J$111)</f>
        <v>#N/A</v>
      </c>
      <c r="S39" s="642" t="e">
        <f aca="false">LOOKUP(S38,$C$82:$C$111,$J$82:$J$111)</f>
        <v>#N/A</v>
      </c>
      <c r="T39" s="642" t="e">
        <f aca="false">LOOKUP(T38,$C$82:$C$111,$J$82:$J$111)</f>
        <v>#N/A</v>
      </c>
      <c r="U39" s="643" t="e">
        <f aca="false">LOOKUP(U38,$C$82:$C$111,$J$82:$J$111)</f>
        <v>#N/A</v>
      </c>
      <c r="V39" s="644" t="e">
        <f aca="false">LOOKUP(V38,$C$82:$C$111,$J$82:$J$111)</f>
        <v>#N/A</v>
      </c>
      <c r="W39" s="642" t="e">
        <f aca="false">LOOKUP(W38,$C$82:$C$111,$J$82:$J$111)</f>
        <v>#N/A</v>
      </c>
      <c r="X39" s="642" t="e">
        <f aca="false">LOOKUP(X38,$C$82:$C$111,$J$82:$J$111)</f>
        <v>#N/A</v>
      </c>
      <c r="Y39" s="642" t="e">
        <f aca="false">LOOKUP(Y38,$C$82:$C$111,$J$82:$J$111)</f>
        <v>#N/A</v>
      </c>
      <c r="Z39" s="642" t="e">
        <f aca="false">LOOKUP(Z38,$C$82:$C$111,$J$82:$J$111)</f>
        <v>#N/A</v>
      </c>
      <c r="AA39" s="642" t="e">
        <f aca="false">LOOKUP(AA38,$C$82:$C$111,$J$82:$J$111)</f>
        <v>#N/A</v>
      </c>
      <c r="AB39" s="645" t="e">
        <f aca="false">LOOKUP(AB38,$C$82:$C$111,$J$82:$J$111)</f>
        <v>#N/A</v>
      </c>
      <c r="AC39" s="646" t="e">
        <f aca="false">LOOKUP(AC38,$C$82:$C$111,$J$82:$J$111)</f>
        <v>#N/A</v>
      </c>
      <c r="AD39" s="642" t="e">
        <f aca="false">LOOKUP(AD38,$C$82:$C$111,$J$82:$J$111)</f>
        <v>#N/A</v>
      </c>
      <c r="AE39" s="642" t="e">
        <f aca="false">LOOKUP(AE38,$C$82:$C$111,$J$82:$J$111)</f>
        <v>#N/A</v>
      </c>
      <c r="AF39" s="642" t="e">
        <f aca="false">LOOKUP(AF38,$C$82:$C$111,$J$82:$J$111)</f>
        <v>#N/A</v>
      </c>
      <c r="AG39" s="642" t="e">
        <f aca="false">LOOKUP(AG38,$C$82:$C$111,$J$82:$J$111)</f>
        <v>#N/A</v>
      </c>
      <c r="AH39" s="642" t="e">
        <f aca="false">LOOKUP(AH38,$C$82:$C$111,$J$82:$J$111)</f>
        <v>#N/A</v>
      </c>
      <c r="AI39" s="643" t="e">
        <f aca="false">LOOKUP(AI38,$C$82:$C$111,$J$82:$J$111)</f>
        <v>#N/A</v>
      </c>
      <c r="AJ39" s="644" t="e">
        <f aca="false">LOOKUP(AJ38,$C$82:$C$111,$J$82:$J$111)</f>
        <v>#N/A</v>
      </c>
      <c r="AK39" s="642" t="e">
        <f aca="false">LOOKUP(AK38,$C$82:$C$111,$J$82:$J$111)</f>
        <v>#N/A</v>
      </c>
      <c r="AL39" s="642" t="e">
        <f aca="false">LOOKUP(AL38,$C$82:$C$111,$J$82:$J$111)</f>
        <v>#N/A</v>
      </c>
      <c r="AM39" s="642" t="e">
        <f aca="false">LOOKUP(AM38,$C$82:$C$111,$J$82:$J$111)</f>
        <v>#N/A</v>
      </c>
      <c r="AN39" s="642" t="e">
        <f aca="false">LOOKUP(AN38,$C$82:$C$111,$J$82:$J$111)</f>
        <v>#N/A</v>
      </c>
      <c r="AO39" s="642" t="e">
        <f aca="false">LOOKUP(AO38,$C$82:$C$111,$J$82:$J$111)</f>
        <v>#N/A</v>
      </c>
      <c r="AP39" s="645" t="e">
        <f aca="false">LOOKUP(AP38,$C$82:$C$111,$J$82:$J$111)</f>
        <v>#N/A</v>
      </c>
      <c r="AQ39" s="646" t="e">
        <f aca="false">LOOKUP(AQ38,$C$82:$C$111,$J$82:$J$111)</f>
        <v>#N/A</v>
      </c>
      <c r="AR39" s="642" t="e">
        <f aca="false">LOOKUP(AR38,$C$82:$C$111,$J$82:$J$111)</f>
        <v>#N/A</v>
      </c>
      <c r="AS39" s="647" t="e">
        <f aca="false">LOOKUP(AS38,$C$82:$C$111,$J$82:$J$111)</f>
        <v>#N/A</v>
      </c>
      <c r="AT39" s="655"/>
      <c r="AU39" s="653"/>
      <c r="AV39" s="653"/>
      <c r="AW39" s="654"/>
    </row>
    <row r="40" s="585" customFormat="true" ht="15.75" hidden="false" customHeight="true" outlineLevel="0" collapsed="false">
      <c r="B40" s="673"/>
      <c r="C40" s="649"/>
      <c r="D40" s="649"/>
      <c r="E40" s="649"/>
      <c r="F40" s="649"/>
      <c r="G40" s="649"/>
      <c r="H40" s="649"/>
      <c r="I40" s="650" t="s">
        <v>26</v>
      </c>
      <c r="J40" s="650" t="s">
        <v>27</v>
      </c>
      <c r="K40" s="651"/>
      <c r="L40" s="651"/>
      <c r="M40" s="651"/>
      <c r="N40" s="651"/>
      <c r="O40" s="631"/>
      <c r="P40" s="632"/>
      <c r="Q40" s="632"/>
      <c r="R40" s="632"/>
      <c r="S40" s="632"/>
      <c r="T40" s="632"/>
      <c r="U40" s="633"/>
      <c r="V40" s="634"/>
      <c r="W40" s="632"/>
      <c r="X40" s="632"/>
      <c r="Y40" s="632"/>
      <c r="Z40" s="632"/>
      <c r="AA40" s="632"/>
      <c r="AB40" s="635"/>
      <c r="AC40" s="631"/>
      <c r="AD40" s="632"/>
      <c r="AE40" s="632"/>
      <c r="AF40" s="632"/>
      <c r="AG40" s="632"/>
      <c r="AH40" s="632"/>
      <c r="AI40" s="633"/>
      <c r="AJ40" s="634"/>
      <c r="AK40" s="632"/>
      <c r="AL40" s="632"/>
      <c r="AM40" s="632"/>
      <c r="AN40" s="632"/>
      <c r="AO40" s="632"/>
      <c r="AP40" s="633"/>
      <c r="AQ40" s="634"/>
      <c r="AR40" s="632"/>
      <c r="AS40" s="636"/>
      <c r="AT40" s="655" t="e">
        <f aca="false">SUM(O41:AP41)</f>
        <v>#N/A</v>
      </c>
      <c r="AU40" s="653" t="e">
        <f aca="false">ROUNDDOWN(AT40/4,1)</f>
        <v>#N/A</v>
      </c>
      <c r="AV40" s="653" t="e">
        <f aca="false">AT40+AQ41+AR41+AS41</f>
        <v>#N/A</v>
      </c>
      <c r="AW40" s="654"/>
    </row>
    <row r="41" s="585" customFormat="true" ht="15.75" hidden="false" customHeight="true" outlineLevel="0" collapsed="false">
      <c r="B41" s="673"/>
      <c r="C41" s="649"/>
      <c r="D41" s="649"/>
      <c r="E41" s="649"/>
      <c r="F41" s="649"/>
      <c r="G41" s="649"/>
      <c r="H41" s="649"/>
      <c r="I41" s="650"/>
      <c r="J41" s="650"/>
      <c r="K41" s="651"/>
      <c r="L41" s="651"/>
      <c r="M41" s="651"/>
      <c r="N41" s="651"/>
      <c r="O41" s="641" t="e">
        <f aca="false">LOOKUP(O40,$C$82:$C$111,$J$82:$J$111)</f>
        <v>#N/A</v>
      </c>
      <c r="P41" s="642" t="e">
        <f aca="false">LOOKUP(P40,$C$82:$C$111,$J$82:$J$111)</f>
        <v>#N/A</v>
      </c>
      <c r="Q41" s="642" t="e">
        <f aca="false">LOOKUP(Q40,$C$82:$C$111,$J$82:$J$111)</f>
        <v>#N/A</v>
      </c>
      <c r="R41" s="642" t="e">
        <f aca="false">LOOKUP(R40,$C$82:$C$111,$J$82:$J$111)</f>
        <v>#N/A</v>
      </c>
      <c r="S41" s="642" t="e">
        <f aca="false">LOOKUP(S40,$C$82:$C$111,$J$82:$J$111)</f>
        <v>#N/A</v>
      </c>
      <c r="T41" s="642" t="e">
        <f aca="false">LOOKUP(T40,$C$82:$C$111,$J$82:$J$111)</f>
        <v>#N/A</v>
      </c>
      <c r="U41" s="643" t="e">
        <f aca="false">LOOKUP(U40,$C$82:$C$111,$J$82:$J$111)</f>
        <v>#N/A</v>
      </c>
      <c r="V41" s="644" t="e">
        <f aca="false">LOOKUP(V40,$C$82:$C$111,$J$82:$J$111)</f>
        <v>#N/A</v>
      </c>
      <c r="W41" s="642" t="e">
        <f aca="false">LOOKUP(W40,$C$82:$C$111,$J$82:$J$111)</f>
        <v>#N/A</v>
      </c>
      <c r="X41" s="642" t="e">
        <f aca="false">LOOKUP(X40,$C$82:$C$111,$J$82:$J$111)</f>
        <v>#N/A</v>
      </c>
      <c r="Y41" s="642" t="e">
        <f aca="false">LOOKUP(Y40,$C$82:$C$111,$J$82:$J$111)</f>
        <v>#N/A</v>
      </c>
      <c r="Z41" s="642" t="e">
        <f aca="false">LOOKUP(Z40,$C$82:$C$111,$J$82:$J$111)</f>
        <v>#N/A</v>
      </c>
      <c r="AA41" s="642" t="e">
        <f aca="false">LOOKUP(AA40,$C$82:$C$111,$J$82:$J$111)</f>
        <v>#N/A</v>
      </c>
      <c r="AB41" s="645" t="e">
        <f aca="false">LOOKUP(AB40,$C$82:$C$111,$J$82:$J$111)</f>
        <v>#N/A</v>
      </c>
      <c r="AC41" s="646" t="e">
        <f aca="false">LOOKUP(AC40,$C$82:$C$111,$J$82:$J$111)</f>
        <v>#N/A</v>
      </c>
      <c r="AD41" s="642" t="e">
        <f aca="false">LOOKUP(AD40,$C$82:$C$111,$J$82:$J$111)</f>
        <v>#N/A</v>
      </c>
      <c r="AE41" s="642" t="e">
        <f aca="false">LOOKUP(AE40,$C$82:$C$111,$J$82:$J$111)</f>
        <v>#N/A</v>
      </c>
      <c r="AF41" s="642" t="e">
        <f aca="false">LOOKUP(AF40,$C$82:$C$111,$J$82:$J$111)</f>
        <v>#N/A</v>
      </c>
      <c r="AG41" s="642" t="e">
        <f aca="false">LOOKUP(AG40,$C$82:$C$111,$J$82:$J$111)</f>
        <v>#N/A</v>
      </c>
      <c r="AH41" s="642" t="e">
        <f aca="false">LOOKUP(AH40,$C$82:$C$111,$J$82:$J$111)</f>
        <v>#N/A</v>
      </c>
      <c r="AI41" s="643" t="e">
        <f aca="false">LOOKUP(AI40,$C$82:$C$111,$J$82:$J$111)</f>
        <v>#N/A</v>
      </c>
      <c r="AJ41" s="644" t="e">
        <f aca="false">LOOKUP(AJ40,$C$82:$C$111,$J$82:$J$111)</f>
        <v>#N/A</v>
      </c>
      <c r="AK41" s="642" t="e">
        <f aca="false">LOOKUP(AK40,$C$82:$C$111,$J$82:$J$111)</f>
        <v>#N/A</v>
      </c>
      <c r="AL41" s="642" t="e">
        <f aca="false">LOOKUP(AL40,$C$82:$C$111,$J$82:$J$111)</f>
        <v>#N/A</v>
      </c>
      <c r="AM41" s="642" t="e">
        <f aca="false">LOOKUP(AM40,$C$82:$C$111,$J$82:$J$111)</f>
        <v>#N/A</v>
      </c>
      <c r="AN41" s="642" t="e">
        <f aca="false">LOOKUP(AN40,$C$82:$C$111,$J$82:$J$111)</f>
        <v>#N/A</v>
      </c>
      <c r="AO41" s="642" t="e">
        <f aca="false">LOOKUP(AO40,$C$82:$C$111,$J$82:$J$111)</f>
        <v>#N/A</v>
      </c>
      <c r="AP41" s="645" t="e">
        <f aca="false">LOOKUP(AP40,$C$82:$C$111,$J$82:$J$111)</f>
        <v>#N/A</v>
      </c>
      <c r="AQ41" s="646" t="e">
        <f aca="false">LOOKUP(AQ40,$C$82:$C$111,$J$82:$J$111)</f>
        <v>#N/A</v>
      </c>
      <c r="AR41" s="642" t="e">
        <f aca="false">LOOKUP(AR40,$C$82:$C$111,$J$82:$J$111)</f>
        <v>#N/A</v>
      </c>
      <c r="AS41" s="647" t="e">
        <f aca="false">LOOKUP(AS40,$C$82:$C$111,$J$82:$J$111)</f>
        <v>#N/A</v>
      </c>
      <c r="AT41" s="655"/>
      <c r="AU41" s="653"/>
      <c r="AV41" s="653"/>
      <c r="AW41" s="654"/>
    </row>
    <row r="42" s="585" customFormat="true" ht="15.75" hidden="false" customHeight="true" outlineLevel="0" collapsed="false">
      <c r="B42" s="673"/>
      <c r="C42" s="687"/>
      <c r="D42" s="687"/>
      <c r="E42" s="687"/>
      <c r="F42" s="687"/>
      <c r="G42" s="687"/>
      <c r="H42" s="687"/>
      <c r="I42" s="688" t="s">
        <v>26</v>
      </c>
      <c r="J42" s="688" t="s">
        <v>27</v>
      </c>
      <c r="K42" s="689"/>
      <c r="L42" s="689"/>
      <c r="M42" s="689"/>
      <c r="N42" s="689"/>
      <c r="O42" s="631"/>
      <c r="P42" s="632"/>
      <c r="Q42" s="632"/>
      <c r="R42" s="632"/>
      <c r="S42" s="632"/>
      <c r="T42" s="632"/>
      <c r="U42" s="633"/>
      <c r="V42" s="634"/>
      <c r="W42" s="632"/>
      <c r="X42" s="632"/>
      <c r="Y42" s="632"/>
      <c r="Z42" s="632"/>
      <c r="AA42" s="632"/>
      <c r="AB42" s="635"/>
      <c r="AC42" s="631"/>
      <c r="AD42" s="632"/>
      <c r="AE42" s="632"/>
      <c r="AF42" s="632"/>
      <c r="AG42" s="632"/>
      <c r="AH42" s="632"/>
      <c r="AI42" s="633"/>
      <c r="AJ42" s="634"/>
      <c r="AK42" s="632"/>
      <c r="AL42" s="632"/>
      <c r="AM42" s="632"/>
      <c r="AN42" s="632"/>
      <c r="AO42" s="632"/>
      <c r="AP42" s="633"/>
      <c r="AQ42" s="634"/>
      <c r="AR42" s="632"/>
      <c r="AS42" s="636"/>
      <c r="AT42" s="690" t="e">
        <f aca="false">SUM(O43:AP43)</f>
        <v>#N/A</v>
      </c>
      <c r="AU42" s="663" t="e">
        <f aca="false">ROUNDDOWN(AT42/4,1)</f>
        <v>#N/A</v>
      </c>
      <c r="AV42" s="691" t="e">
        <f aca="false">AT42+AQ43+AR43+AS43</f>
        <v>#N/A</v>
      </c>
      <c r="AW42" s="692"/>
    </row>
    <row r="43" s="585" customFormat="true" ht="15.75" hidden="false" customHeight="true" outlineLevel="0" collapsed="false">
      <c r="B43" s="673"/>
      <c r="C43" s="687"/>
      <c r="D43" s="687"/>
      <c r="E43" s="687"/>
      <c r="F43" s="687"/>
      <c r="G43" s="687"/>
      <c r="H43" s="687"/>
      <c r="I43" s="688"/>
      <c r="J43" s="688"/>
      <c r="K43" s="689"/>
      <c r="L43" s="689"/>
      <c r="M43" s="689"/>
      <c r="N43" s="689"/>
      <c r="O43" s="693" t="e">
        <f aca="false">LOOKUP(O42,$C$82:$C$111,$J$82:$J$111)</f>
        <v>#N/A</v>
      </c>
      <c r="P43" s="694" t="e">
        <f aca="false">LOOKUP(P42,$C$82:$C$111,$J$82:$J$111)</f>
        <v>#N/A</v>
      </c>
      <c r="Q43" s="694" t="e">
        <f aca="false">LOOKUP(Q42,$C$82:$C$111,$J$82:$J$111)</f>
        <v>#N/A</v>
      </c>
      <c r="R43" s="694" t="e">
        <f aca="false">LOOKUP(R42,$C$82:$C$111,$J$82:$J$111)</f>
        <v>#N/A</v>
      </c>
      <c r="S43" s="694" t="e">
        <f aca="false">LOOKUP(S42,$C$82:$C$111,$J$82:$J$111)</f>
        <v>#N/A</v>
      </c>
      <c r="T43" s="694" t="e">
        <f aca="false">LOOKUP(T42,$C$82:$C$111,$J$82:$J$111)</f>
        <v>#N/A</v>
      </c>
      <c r="U43" s="695" t="e">
        <f aca="false">LOOKUP(U42,$C$82:$C$111,$J$82:$J$111)</f>
        <v>#N/A</v>
      </c>
      <c r="V43" s="696" t="e">
        <f aca="false">LOOKUP(V42,$C$82:$C$111,$J$82:$J$111)</f>
        <v>#N/A</v>
      </c>
      <c r="W43" s="694" t="e">
        <f aca="false">LOOKUP(W42,$C$82:$C$111,$J$82:$J$111)</f>
        <v>#N/A</v>
      </c>
      <c r="X43" s="694" t="e">
        <f aca="false">LOOKUP(X42,$C$82:$C$111,$J$82:$J$111)</f>
        <v>#N/A</v>
      </c>
      <c r="Y43" s="694" t="e">
        <f aca="false">LOOKUP(Y42,$C$82:$C$111,$J$82:$J$111)</f>
        <v>#N/A</v>
      </c>
      <c r="Z43" s="694" t="e">
        <f aca="false">LOOKUP(Z42,$C$82:$C$111,$J$82:$J$111)</f>
        <v>#N/A</v>
      </c>
      <c r="AA43" s="694" t="e">
        <f aca="false">LOOKUP(AA42,$C$82:$C$111,$J$82:$J$111)</f>
        <v>#N/A</v>
      </c>
      <c r="AB43" s="697" t="e">
        <f aca="false">LOOKUP(AB42,$C$82:$C$111,$J$82:$J$111)</f>
        <v>#N/A</v>
      </c>
      <c r="AC43" s="698" t="e">
        <f aca="false">LOOKUP(AC42,$C$82:$C$111,$J$82:$J$111)</f>
        <v>#N/A</v>
      </c>
      <c r="AD43" s="694" t="e">
        <f aca="false">LOOKUP(AD42,$C$82:$C$111,$J$82:$J$111)</f>
        <v>#N/A</v>
      </c>
      <c r="AE43" s="694" t="e">
        <f aca="false">LOOKUP(AE42,$C$82:$C$111,$J$82:$J$111)</f>
        <v>#N/A</v>
      </c>
      <c r="AF43" s="694" t="e">
        <f aca="false">LOOKUP(AF42,$C$82:$C$111,$J$82:$J$111)</f>
        <v>#N/A</v>
      </c>
      <c r="AG43" s="694" t="e">
        <f aca="false">LOOKUP(AG42,$C$82:$C$111,$J$82:$J$111)</f>
        <v>#N/A</v>
      </c>
      <c r="AH43" s="694" t="e">
        <f aca="false">LOOKUP(AH42,$C$82:$C$111,$J$82:$J$111)</f>
        <v>#N/A</v>
      </c>
      <c r="AI43" s="695" t="e">
        <f aca="false">LOOKUP(AI42,$C$82:$C$111,$J$82:$J$111)</f>
        <v>#N/A</v>
      </c>
      <c r="AJ43" s="696" t="e">
        <f aca="false">LOOKUP(AJ42,$C$82:$C$111,$J$82:$J$111)</f>
        <v>#N/A</v>
      </c>
      <c r="AK43" s="694" t="e">
        <f aca="false">LOOKUP(AK42,$C$82:$C$111,$J$82:$J$111)</f>
        <v>#N/A</v>
      </c>
      <c r="AL43" s="694" t="e">
        <f aca="false">LOOKUP(AL42,$C$82:$C$111,$J$82:$J$111)</f>
        <v>#N/A</v>
      </c>
      <c r="AM43" s="694" t="e">
        <f aca="false">LOOKUP(AM42,$C$82:$C$111,$J$82:$J$111)</f>
        <v>#N/A</v>
      </c>
      <c r="AN43" s="694" t="e">
        <f aca="false">LOOKUP(AN42,$C$82:$C$111,$J$82:$J$111)</f>
        <v>#N/A</v>
      </c>
      <c r="AO43" s="694" t="e">
        <f aca="false">LOOKUP(AO42,$C$82:$C$111,$J$82:$J$111)</f>
        <v>#N/A</v>
      </c>
      <c r="AP43" s="697" t="e">
        <f aca="false">LOOKUP(AP42,$C$82:$C$111,$J$82:$J$111)</f>
        <v>#N/A</v>
      </c>
      <c r="AQ43" s="698" t="e">
        <f aca="false">LOOKUP(AQ42,$C$82:$C$111,$J$82:$J$111)</f>
        <v>#N/A</v>
      </c>
      <c r="AR43" s="694" t="e">
        <f aca="false">LOOKUP(AR42,$C$82:$C$111,$J$82:$J$111)</f>
        <v>#N/A</v>
      </c>
      <c r="AS43" s="699" t="e">
        <f aca="false">LOOKUP(AS42,$C$82:$C$111,$J$82:$J$111)</f>
        <v>#N/A</v>
      </c>
      <c r="AT43" s="690"/>
      <c r="AU43" s="663"/>
      <c r="AV43" s="691"/>
      <c r="AW43" s="692"/>
    </row>
    <row r="44" s="585" customFormat="true" ht="15.75" hidden="false" customHeight="true" outlineLevel="0" collapsed="false">
      <c r="B44" s="700" t="s">
        <v>184</v>
      </c>
      <c r="C44" s="701" t="s">
        <v>183</v>
      </c>
      <c r="D44" s="701"/>
      <c r="E44" s="701"/>
      <c r="F44" s="702"/>
      <c r="G44" s="702"/>
      <c r="H44" s="702"/>
      <c r="I44" s="703" t="s">
        <v>80</v>
      </c>
      <c r="J44" s="703" t="s">
        <v>27</v>
      </c>
      <c r="K44" s="704"/>
      <c r="L44" s="704"/>
      <c r="M44" s="704"/>
      <c r="N44" s="704"/>
      <c r="O44" s="705"/>
      <c r="P44" s="706"/>
      <c r="Q44" s="706"/>
      <c r="R44" s="706"/>
      <c r="S44" s="706"/>
      <c r="T44" s="706"/>
      <c r="U44" s="707"/>
      <c r="V44" s="708"/>
      <c r="W44" s="706"/>
      <c r="X44" s="706"/>
      <c r="Y44" s="706"/>
      <c r="Z44" s="706"/>
      <c r="AA44" s="706"/>
      <c r="AB44" s="709"/>
      <c r="AC44" s="705"/>
      <c r="AD44" s="706"/>
      <c r="AE44" s="706"/>
      <c r="AF44" s="706"/>
      <c r="AG44" s="706"/>
      <c r="AH44" s="706"/>
      <c r="AI44" s="707"/>
      <c r="AJ44" s="708"/>
      <c r="AK44" s="706"/>
      <c r="AL44" s="706"/>
      <c r="AM44" s="706"/>
      <c r="AN44" s="706"/>
      <c r="AO44" s="706"/>
      <c r="AP44" s="707"/>
      <c r="AQ44" s="708"/>
      <c r="AR44" s="706"/>
      <c r="AS44" s="710"/>
      <c r="AT44" s="656" t="e">
        <f aca="false">SUM(O45:AP45)</f>
        <v>#N/A</v>
      </c>
      <c r="AU44" s="685" t="e">
        <f aca="false">ROUNDDOWN(AT44/4,1)</f>
        <v>#N/A</v>
      </c>
      <c r="AV44" s="657" t="e">
        <f aca="false">AT44+AQ45+AR45+AS45</f>
        <v>#N/A</v>
      </c>
      <c r="AW44" s="711"/>
    </row>
    <row r="45" s="585" customFormat="true" ht="15.75" hidden="false" customHeight="true" outlineLevel="0" collapsed="false">
      <c r="B45" s="700"/>
      <c r="C45" s="701"/>
      <c r="D45" s="701"/>
      <c r="E45" s="701"/>
      <c r="F45" s="702"/>
      <c r="G45" s="702"/>
      <c r="H45" s="702"/>
      <c r="I45" s="703"/>
      <c r="J45" s="703"/>
      <c r="K45" s="704"/>
      <c r="L45" s="704"/>
      <c r="M45" s="704"/>
      <c r="N45" s="704"/>
      <c r="O45" s="641" t="e">
        <f aca="false">LOOKUP(O44,$C$82:$C$111,$J$82:$J$111)</f>
        <v>#N/A</v>
      </c>
      <c r="P45" s="642" t="e">
        <f aca="false">LOOKUP(P44,$C$82:$C$111,$J$82:$J$111)</f>
        <v>#N/A</v>
      </c>
      <c r="Q45" s="642" t="e">
        <f aca="false">LOOKUP(Q44,$C$82:$C$111,$J$82:$J$111)</f>
        <v>#N/A</v>
      </c>
      <c r="R45" s="642" t="e">
        <f aca="false">LOOKUP(R44,$C$82:$C$111,$J$82:$J$111)</f>
        <v>#N/A</v>
      </c>
      <c r="S45" s="642" t="e">
        <f aca="false">LOOKUP(S44,$C$82:$C$111,$J$82:$J$111)</f>
        <v>#N/A</v>
      </c>
      <c r="T45" s="642" t="e">
        <f aca="false">LOOKUP(T44,$C$82:$C$111,$J$82:$J$111)</f>
        <v>#N/A</v>
      </c>
      <c r="U45" s="643" t="e">
        <f aca="false">LOOKUP(U44,$C$82:$C$111,$J$82:$J$111)</f>
        <v>#N/A</v>
      </c>
      <c r="V45" s="644" t="e">
        <f aca="false">LOOKUP(V44,$C$82:$C$111,$J$82:$J$111)</f>
        <v>#N/A</v>
      </c>
      <c r="W45" s="642" t="e">
        <f aca="false">LOOKUP(W44,$C$82:$C$111,$J$82:$J$111)</f>
        <v>#N/A</v>
      </c>
      <c r="X45" s="642" t="e">
        <f aca="false">LOOKUP(X44,$C$82:$C$111,$J$82:$J$111)</f>
        <v>#N/A</v>
      </c>
      <c r="Y45" s="642" t="e">
        <f aca="false">LOOKUP(Y44,$C$82:$C$111,$J$82:$J$111)</f>
        <v>#N/A</v>
      </c>
      <c r="Z45" s="642" t="e">
        <f aca="false">LOOKUP(Z44,$C$82:$C$111,$J$82:$J$111)</f>
        <v>#N/A</v>
      </c>
      <c r="AA45" s="642" t="e">
        <f aca="false">LOOKUP(AA44,$C$82:$C$111,$J$82:$J$111)</f>
        <v>#N/A</v>
      </c>
      <c r="AB45" s="645" t="e">
        <f aca="false">LOOKUP(AB44,$C$82:$C$111,$J$82:$J$111)</f>
        <v>#N/A</v>
      </c>
      <c r="AC45" s="646" t="e">
        <f aca="false">LOOKUP(AC44,$C$82:$C$111,$J$82:$J$111)</f>
        <v>#N/A</v>
      </c>
      <c r="AD45" s="642" t="e">
        <f aca="false">LOOKUP(AD44,$C$82:$C$111,$J$82:$J$111)</f>
        <v>#N/A</v>
      </c>
      <c r="AE45" s="642" t="e">
        <f aca="false">LOOKUP(AE44,$C$82:$C$111,$J$82:$J$111)</f>
        <v>#N/A</v>
      </c>
      <c r="AF45" s="642" t="e">
        <f aca="false">LOOKUP(AF44,$C$82:$C$111,$J$82:$J$111)</f>
        <v>#N/A</v>
      </c>
      <c r="AG45" s="642" t="e">
        <f aca="false">LOOKUP(AG44,$C$82:$C$111,$J$82:$J$111)</f>
        <v>#N/A</v>
      </c>
      <c r="AH45" s="642" t="e">
        <f aca="false">LOOKUP(AH44,$C$82:$C$111,$J$82:$J$111)</f>
        <v>#N/A</v>
      </c>
      <c r="AI45" s="643" t="e">
        <f aca="false">LOOKUP(AI44,$C$82:$C$111,$J$82:$J$111)</f>
        <v>#N/A</v>
      </c>
      <c r="AJ45" s="644" t="e">
        <f aca="false">LOOKUP(AJ44,$C$82:$C$111,$J$82:$J$111)</f>
        <v>#N/A</v>
      </c>
      <c r="AK45" s="642" t="e">
        <f aca="false">LOOKUP(AK44,$C$82:$C$111,$J$82:$J$111)</f>
        <v>#N/A</v>
      </c>
      <c r="AL45" s="642" t="e">
        <f aca="false">LOOKUP(AL44,$C$82:$C$111,$J$82:$J$111)</f>
        <v>#N/A</v>
      </c>
      <c r="AM45" s="642" t="e">
        <f aca="false">LOOKUP(AM44,$C$82:$C$111,$J$82:$J$111)</f>
        <v>#N/A</v>
      </c>
      <c r="AN45" s="642" t="e">
        <f aca="false">LOOKUP(AN44,$C$82:$C$111,$J$82:$J$111)</f>
        <v>#N/A</v>
      </c>
      <c r="AO45" s="642" t="e">
        <f aca="false">LOOKUP(AO44,$C$82:$C$111,$J$82:$J$111)</f>
        <v>#N/A</v>
      </c>
      <c r="AP45" s="645" t="e">
        <f aca="false">LOOKUP(AP44,$C$82:$C$111,$J$82:$J$111)</f>
        <v>#N/A</v>
      </c>
      <c r="AQ45" s="646" t="e">
        <f aca="false">LOOKUP(AQ44,$C$82:$C$111,$J$82:$J$111)</f>
        <v>#N/A</v>
      </c>
      <c r="AR45" s="642" t="e">
        <f aca="false">LOOKUP(AR44,$C$82:$C$111,$J$82:$J$111)</f>
        <v>#N/A</v>
      </c>
      <c r="AS45" s="647" t="e">
        <f aca="false">LOOKUP(AS44,$C$82:$C$111,$J$82:$J$111)</f>
        <v>#N/A</v>
      </c>
      <c r="AT45" s="656"/>
      <c r="AU45" s="685"/>
      <c r="AV45" s="657"/>
      <c r="AW45" s="711"/>
    </row>
    <row r="46" s="585" customFormat="true" ht="15.75" hidden="false" customHeight="true" outlineLevel="0" collapsed="false">
      <c r="B46" s="700"/>
      <c r="C46" s="649"/>
      <c r="D46" s="649"/>
      <c r="E46" s="649"/>
      <c r="F46" s="649"/>
      <c r="G46" s="649"/>
      <c r="H46" s="649"/>
      <c r="I46" s="650" t="s">
        <v>26</v>
      </c>
      <c r="J46" s="650" t="s">
        <v>27</v>
      </c>
      <c r="K46" s="651"/>
      <c r="L46" s="651"/>
      <c r="M46" s="651"/>
      <c r="N46" s="651"/>
      <c r="O46" s="631"/>
      <c r="P46" s="632"/>
      <c r="Q46" s="632"/>
      <c r="R46" s="632"/>
      <c r="S46" s="632"/>
      <c r="T46" s="632"/>
      <c r="U46" s="633"/>
      <c r="V46" s="634"/>
      <c r="W46" s="632"/>
      <c r="X46" s="632"/>
      <c r="Y46" s="632"/>
      <c r="Z46" s="632"/>
      <c r="AA46" s="632"/>
      <c r="AB46" s="635"/>
      <c r="AC46" s="631"/>
      <c r="AD46" s="632"/>
      <c r="AE46" s="632"/>
      <c r="AF46" s="632"/>
      <c r="AG46" s="632"/>
      <c r="AH46" s="632"/>
      <c r="AI46" s="633"/>
      <c r="AJ46" s="634"/>
      <c r="AK46" s="632"/>
      <c r="AL46" s="632"/>
      <c r="AM46" s="632"/>
      <c r="AN46" s="632"/>
      <c r="AO46" s="632"/>
      <c r="AP46" s="633"/>
      <c r="AQ46" s="634"/>
      <c r="AR46" s="632"/>
      <c r="AS46" s="636"/>
      <c r="AT46" s="655" t="e">
        <f aca="false">SUM(O47:AP47)</f>
        <v>#N/A</v>
      </c>
      <c r="AU46" s="653" t="e">
        <f aca="false">ROUNDDOWN(AT46/4,1)</f>
        <v>#N/A</v>
      </c>
      <c r="AV46" s="653" t="e">
        <f aca="false">AT46+AQ47+AR47+AS47</f>
        <v>#N/A</v>
      </c>
      <c r="AW46" s="654"/>
    </row>
    <row r="47" s="585" customFormat="true" ht="15.75" hidden="false" customHeight="true" outlineLevel="0" collapsed="false">
      <c r="B47" s="700"/>
      <c r="C47" s="649"/>
      <c r="D47" s="649"/>
      <c r="E47" s="649"/>
      <c r="F47" s="649"/>
      <c r="G47" s="649"/>
      <c r="H47" s="649"/>
      <c r="I47" s="650"/>
      <c r="J47" s="650"/>
      <c r="K47" s="651"/>
      <c r="L47" s="651"/>
      <c r="M47" s="651"/>
      <c r="N47" s="651"/>
      <c r="O47" s="641" t="e">
        <f aca="false">LOOKUP(O46,$C$82:$C$111,$J$82:$J$111)</f>
        <v>#N/A</v>
      </c>
      <c r="P47" s="642" t="e">
        <f aca="false">LOOKUP(P46,$C$82:$C$111,$J$82:$J$111)</f>
        <v>#N/A</v>
      </c>
      <c r="Q47" s="642" t="e">
        <f aca="false">LOOKUP(Q46,$C$82:$C$111,$J$82:$J$111)</f>
        <v>#N/A</v>
      </c>
      <c r="R47" s="642" t="e">
        <f aca="false">LOOKUP(R46,$C$82:$C$111,$J$82:$J$111)</f>
        <v>#N/A</v>
      </c>
      <c r="S47" s="642" t="e">
        <f aca="false">LOOKUP(S46,$C$82:$C$111,$J$82:$J$111)</f>
        <v>#N/A</v>
      </c>
      <c r="T47" s="642" t="e">
        <f aca="false">LOOKUP(T46,$C$82:$C$111,$J$82:$J$111)</f>
        <v>#N/A</v>
      </c>
      <c r="U47" s="643" t="e">
        <f aca="false">LOOKUP(U46,$C$82:$C$111,$J$82:$J$111)</f>
        <v>#N/A</v>
      </c>
      <c r="V47" s="644" t="e">
        <f aca="false">LOOKUP(V46,$C$82:$C$111,$J$82:$J$111)</f>
        <v>#N/A</v>
      </c>
      <c r="W47" s="642" t="e">
        <f aca="false">LOOKUP(W46,$C$82:$C$111,$J$82:$J$111)</f>
        <v>#N/A</v>
      </c>
      <c r="X47" s="642" t="e">
        <f aca="false">LOOKUP(X46,$C$82:$C$111,$J$82:$J$111)</f>
        <v>#N/A</v>
      </c>
      <c r="Y47" s="642" t="e">
        <f aca="false">LOOKUP(Y46,$C$82:$C$111,$J$82:$J$111)</f>
        <v>#N/A</v>
      </c>
      <c r="Z47" s="642" t="e">
        <f aca="false">LOOKUP(Z46,$C$82:$C$111,$J$82:$J$111)</f>
        <v>#N/A</v>
      </c>
      <c r="AA47" s="642" t="e">
        <f aca="false">LOOKUP(AA46,$C$82:$C$111,$J$82:$J$111)</f>
        <v>#N/A</v>
      </c>
      <c r="AB47" s="645" t="e">
        <f aca="false">LOOKUP(AB46,$C$82:$C$111,$J$82:$J$111)</f>
        <v>#N/A</v>
      </c>
      <c r="AC47" s="646" t="e">
        <f aca="false">LOOKUP(AC46,$C$82:$C$111,$J$82:$J$111)</f>
        <v>#N/A</v>
      </c>
      <c r="AD47" s="642" t="e">
        <f aca="false">LOOKUP(AD46,$C$82:$C$111,$J$82:$J$111)</f>
        <v>#N/A</v>
      </c>
      <c r="AE47" s="642" t="e">
        <f aca="false">LOOKUP(AE46,$C$82:$C$111,$J$82:$J$111)</f>
        <v>#N/A</v>
      </c>
      <c r="AF47" s="642" t="e">
        <f aca="false">LOOKUP(AF46,$C$82:$C$111,$J$82:$J$111)</f>
        <v>#N/A</v>
      </c>
      <c r="AG47" s="642" t="e">
        <f aca="false">LOOKUP(AG46,$C$82:$C$111,$J$82:$J$111)</f>
        <v>#N/A</v>
      </c>
      <c r="AH47" s="642" t="e">
        <f aca="false">LOOKUP(AH46,$C$82:$C$111,$J$82:$J$111)</f>
        <v>#N/A</v>
      </c>
      <c r="AI47" s="643" t="e">
        <f aca="false">LOOKUP(AI46,$C$82:$C$111,$J$82:$J$111)</f>
        <v>#N/A</v>
      </c>
      <c r="AJ47" s="644" t="e">
        <f aca="false">LOOKUP(AJ46,$C$82:$C$111,$J$82:$J$111)</f>
        <v>#N/A</v>
      </c>
      <c r="AK47" s="642" t="e">
        <f aca="false">LOOKUP(AK46,$C$82:$C$111,$J$82:$J$111)</f>
        <v>#N/A</v>
      </c>
      <c r="AL47" s="642" t="e">
        <f aca="false">LOOKUP(AL46,$C$82:$C$111,$J$82:$J$111)</f>
        <v>#N/A</v>
      </c>
      <c r="AM47" s="642" t="e">
        <f aca="false">LOOKUP(AM46,$C$82:$C$111,$J$82:$J$111)</f>
        <v>#N/A</v>
      </c>
      <c r="AN47" s="642" t="e">
        <f aca="false">LOOKUP(AN46,$C$82:$C$111,$J$82:$J$111)</f>
        <v>#N/A</v>
      </c>
      <c r="AO47" s="642" t="e">
        <f aca="false">LOOKUP(AO46,$C$82:$C$111,$J$82:$J$111)</f>
        <v>#N/A</v>
      </c>
      <c r="AP47" s="645" t="e">
        <f aca="false">LOOKUP(AP46,$C$82:$C$111,$J$82:$J$111)</f>
        <v>#N/A</v>
      </c>
      <c r="AQ47" s="646" t="e">
        <f aca="false">LOOKUP(AQ46,$C$82:$C$111,$J$82:$J$111)</f>
        <v>#N/A</v>
      </c>
      <c r="AR47" s="642" t="e">
        <f aca="false">LOOKUP(AR46,$C$82:$C$111,$J$82:$J$111)</f>
        <v>#N/A</v>
      </c>
      <c r="AS47" s="647" t="e">
        <f aca="false">LOOKUP(AS46,$C$82:$C$111,$J$82:$J$111)</f>
        <v>#N/A</v>
      </c>
      <c r="AT47" s="655"/>
      <c r="AU47" s="653"/>
      <c r="AV47" s="653"/>
      <c r="AW47" s="654"/>
    </row>
    <row r="48" s="585" customFormat="true" ht="15.75" hidden="false" customHeight="true" outlineLevel="0" collapsed="false">
      <c r="B48" s="700"/>
      <c r="C48" s="649"/>
      <c r="D48" s="649"/>
      <c r="E48" s="649"/>
      <c r="F48" s="649"/>
      <c r="G48" s="649"/>
      <c r="H48" s="649"/>
      <c r="I48" s="650" t="s">
        <v>26</v>
      </c>
      <c r="J48" s="650" t="s">
        <v>27</v>
      </c>
      <c r="K48" s="651"/>
      <c r="L48" s="651"/>
      <c r="M48" s="651"/>
      <c r="N48" s="651"/>
      <c r="O48" s="631"/>
      <c r="P48" s="632"/>
      <c r="Q48" s="632"/>
      <c r="R48" s="632"/>
      <c r="S48" s="632"/>
      <c r="T48" s="632"/>
      <c r="U48" s="633"/>
      <c r="V48" s="634"/>
      <c r="W48" s="632"/>
      <c r="X48" s="632"/>
      <c r="Y48" s="632"/>
      <c r="Z48" s="632"/>
      <c r="AA48" s="632"/>
      <c r="AB48" s="635"/>
      <c r="AC48" s="631"/>
      <c r="AD48" s="632"/>
      <c r="AE48" s="632"/>
      <c r="AF48" s="632"/>
      <c r="AG48" s="632"/>
      <c r="AH48" s="632"/>
      <c r="AI48" s="633"/>
      <c r="AJ48" s="634"/>
      <c r="AK48" s="632"/>
      <c r="AL48" s="632"/>
      <c r="AM48" s="632"/>
      <c r="AN48" s="632"/>
      <c r="AO48" s="632"/>
      <c r="AP48" s="633"/>
      <c r="AQ48" s="634"/>
      <c r="AR48" s="632"/>
      <c r="AS48" s="636"/>
      <c r="AT48" s="655" t="e">
        <f aca="false">SUM(O49:AP49)</f>
        <v>#N/A</v>
      </c>
      <c r="AU48" s="653" t="e">
        <f aca="false">ROUNDDOWN(AT48/4,1)</f>
        <v>#N/A</v>
      </c>
      <c r="AV48" s="653" t="e">
        <f aca="false">AT48+AQ49+AR49+AS49</f>
        <v>#N/A</v>
      </c>
      <c r="AW48" s="654"/>
    </row>
    <row r="49" s="585" customFormat="true" ht="15.75" hidden="false" customHeight="true" outlineLevel="0" collapsed="false">
      <c r="B49" s="700"/>
      <c r="C49" s="649"/>
      <c r="D49" s="649"/>
      <c r="E49" s="649"/>
      <c r="F49" s="649"/>
      <c r="G49" s="649"/>
      <c r="H49" s="649"/>
      <c r="I49" s="650"/>
      <c r="J49" s="650"/>
      <c r="K49" s="651"/>
      <c r="L49" s="651"/>
      <c r="M49" s="651"/>
      <c r="N49" s="651"/>
      <c r="O49" s="641" t="e">
        <f aca="false">LOOKUP(O48,$C$82:$C$111,$J$82:$J$111)</f>
        <v>#N/A</v>
      </c>
      <c r="P49" s="642" t="e">
        <f aca="false">LOOKUP(P48,$C$82:$C$111,$J$82:$J$111)</f>
        <v>#N/A</v>
      </c>
      <c r="Q49" s="642" t="e">
        <f aca="false">LOOKUP(Q48,$C$82:$C$111,$J$82:$J$111)</f>
        <v>#N/A</v>
      </c>
      <c r="R49" s="642" t="e">
        <f aca="false">LOOKUP(R48,$C$82:$C$111,$J$82:$J$111)</f>
        <v>#N/A</v>
      </c>
      <c r="S49" s="642" t="e">
        <f aca="false">LOOKUP(S48,$C$82:$C$111,$J$82:$J$111)</f>
        <v>#N/A</v>
      </c>
      <c r="T49" s="642" t="e">
        <f aca="false">LOOKUP(T48,$C$82:$C$111,$J$82:$J$111)</f>
        <v>#N/A</v>
      </c>
      <c r="U49" s="643" t="e">
        <f aca="false">LOOKUP(U48,$C$82:$C$111,$J$82:$J$111)</f>
        <v>#N/A</v>
      </c>
      <c r="V49" s="644" t="e">
        <f aca="false">LOOKUP(V48,$C$82:$C$111,$J$82:$J$111)</f>
        <v>#N/A</v>
      </c>
      <c r="W49" s="642" t="e">
        <f aca="false">LOOKUP(W48,$C$82:$C$111,$J$82:$J$111)</f>
        <v>#N/A</v>
      </c>
      <c r="X49" s="642" t="e">
        <f aca="false">LOOKUP(X48,$C$82:$C$111,$J$82:$J$111)</f>
        <v>#N/A</v>
      </c>
      <c r="Y49" s="642" t="e">
        <f aca="false">LOOKUP(Y48,$C$82:$C$111,$J$82:$J$111)</f>
        <v>#N/A</v>
      </c>
      <c r="Z49" s="642" t="e">
        <f aca="false">LOOKUP(Z48,$C$82:$C$111,$J$82:$J$111)</f>
        <v>#N/A</v>
      </c>
      <c r="AA49" s="642" t="e">
        <f aca="false">LOOKUP(AA48,$C$82:$C$111,$J$82:$J$111)</f>
        <v>#N/A</v>
      </c>
      <c r="AB49" s="645" t="e">
        <f aca="false">LOOKUP(AB48,$C$82:$C$111,$J$82:$J$111)</f>
        <v>#N/A</v>
      </c>
      <c r="AC49" s="646" t="e">
        <f aca="false">LOOKUP(AC48,$C$82:$C$111,$J$82:$J$111)</f>
        <v>#N/A</v>
      </c>
      <c r="AD49" s="642" t="e">
        <f aca="false">LOOKUP(AD48,$C$82:$C$111,$J$82:$J$111)</f>
        <v>#N/A</v>
      </c>
      <c r="AE49" s="642" t="e">
        <f aca="false">LOOKUP(AE48,$C$82:$C$111,$J$82:$J$111)</f>
        <v>#N/A</v>
      </c>
      <c r="AF49" s="642" t="e">
        <f aca="false">LOOKUP(AF48,$C$82:$C$111,$J$82:$J$111)</f>
        <v>#N/A</v>
      </c>
      <c r="AG49" s="642" t="e">
        <f aca="false">LOOKUP(AG48,$C$82:$C$111,$J$82:$J$111)</f>
        <v>#N/A</v>
      </c>
      <c r="AH49" s="642" t="e">
        <f aca="false">LOOKUP(AH48,$C$82:$C$111,$J$82:$J$111)</f>
        <v>#N/A</v>
      </c>
      <c r="AI49" s="643" t="e">
        <f aca="false">LOOKUP(AI48,$C$82:$C$111,$J$82:$J$111)</f>
        <v>#N/A</v>
      </c>
      <c r="AJ49" s="644" t="e">
        <f aca="false">LOOKUP(AJ48,$C$82:$C$111,$J$82:$J$111)</f>
        <v>#N/A</v>
      </c>
      <c r="AK49" s="642" t="e">
        <f aca="false">LOOKUP(AK48,$C$82:$C$111,$J$82:$J$111)</f>
        <v>#N/A</v>
      </c>
      <c r="AL49" s="642" t="e">
        <f aca="false">LOOKUP(AL48,$C$82:$C$111,$J$82:$J$111)</f>
        <v>#N/A</v>
      </c>
      <c r="AM49" s="642" t="e">
        <f aca="false">LOOKUP(AM48,$C$82:$C$111,$J$82:$J$111)</f>
        <v>#N/A</v>
      </c>
      <c r="AN49" s="642" t="e">
        <f aca="false">LOOKUP(AN48,$C$82:$C$111,$J$82:$J$111)</f>
        <v>#N/A</v>
      </c>
      <c r="AO49" s="642" t="e">
        <f aca="false">LOOKUP(AO48,$C$82:$C$111,$J$82:$J$111)</f>
        <v>#N/A</v>
      </c>
      <c r="AP49" s="645" t="e">
        <f aca="false">LOOKUP(AP48,$C$82:$C$111,$J$82:$J$111)</f>
        <v>#N/A</v>
      </c>
      <c r="AQ49" s="646" t="e">
        <f aca="false">LOOKUP(AQ48,$C$82:$C$111,$J$82:$J$111)</f>
        <v>#N/A</v>
      </c>
      <c r="AR49" s="642" t="e">
        <f aca="false">LOOKUP(AR48,$C$82:$C$111,$J$82:$J$111)</f>
        <v>#N/A</v>
      </c>
      <c r="AS49" s="647" t="e">
        <f aca="false">LOOKUP(AS48,$C$82:$C$111,$J$82:$J$111)</f>
        <v>#N/A</v>
      </c>
      <c r="AT49" s="655"/>
      <c r="AU49" s="653"/>
      <c r="AV49" s="653"/>
      <c r="AW49" s="654"/>
    </row>
    <row r="50" s="585" customFormat="true" ht="15.75" hidden="false" customHeight="true" outlineLevel="0" collapsed="false">
      <c r="B50" s="700"/>
      <c r="C50" s="649"/>
      <c r="D50" s="649"/>
      <c r="E50" s="649"/>
      <c r="F50" s="649"/>
      <c r="G50" s="649"/>
      <c r="H50" s="649"/>
      <c r="I50" s="650" t="s">
        <v>26</v>
      </c>
      <c r="J50" s="650" t="s">
        <v>27</v>
      </c>
      <c r="K50" s="651"/>
      <c r="L50" s="651"/>
      <c r="M50" s="651"/>
      <c r="N50" s="651"/>
      <c r="O50" s="631"/>
      <c r="P50" s="632"/>
      <c r="Q50" s="632"/>
      <c r="R50" s="632"/>
      <c r="S50" s="632"/>
      <c r="T50" s="632"/>
      <c r="U50" s="633"/>
      <c r="V50" s="634"/>
      <c r="W50" s="632"/>
      <c r="X50" s="632"/>
      <c r="Y50" s="632"/>
      <c r="Z50" s="632"/>
      <c r="AA50" s="632"/>
      <c r="AB50" s="635"/>
      <c r="AC50" s="631"/>
      <c r="AD50" s="632"/>
      <c r="AE50" s="632"/>
      <c r="AF50" s="632"/>
      <c r="AG50" s="632"/>
      <c r="AH50" s="632"/>
      <c r="AI50" s="633"/>
      <c r="AJ50" s="634"/>
      <c r="AK50" s="632"/>
      <c r="AL50" s="632"/>
      <c r="AM50" s="632"/>
      <c r="AN50" s="632"/>
      <c r="AO50" s="632"/>
      <c r="AP50" s="633"/>
      <c r="AQ50" s="634"/>
      <c r="AR50" s="632"/>
      <c r="AS50" s="636"/>
      <c r="AT50" s="655" t="e">
        <f aca="false">SUM(O51:AP51)</f>
        <v>#N/A</v>
      </c>
      <c r="AU50" s="653" t="e">
        <f aca="false">ROUNDDOWN(AT50/4,1)</f>
        <v>#N/A</v>
      </c>
      <c r="AV50" s="653" t="e">
        <f aca="false">AT50+AQ51+AR51+AS51</f>
        <v>#N/A</v>
      </c>
      <c r="AW50" s="654"/>
    </row>
    <row r="51" s="585" customFormat="true" ht="15.75" hidden="false" customHeight="true" outlineLevel="0" collapsed="false">
      <c r="B51" s="700"/>
      <c r="C51" s="649"/>
      <c r="D51" s="649"/>
      <c r="E51" s="649"/>
      <c r="F51" s="649"/>
      <c r="G51" s="649"/>
      <c r="H51" s="649"/>
      <c r="I51" s="650"/>
      <c r="J51" s="650"/>
      <c r="K51" s="651"/>
      <c r="L51" s="651"/>
      <c r="M51" s="651"/>
      <c r="N51" s="651"/>
      <c r="O51" s="641" t="e">
        <f aca="false">LOOKUP(O50,$C$82:$C$111,$J$82:$J$111)</f>
        <v>#N/A</v>
      </c>
      <c r="P51" s="642" t="e">
        <f aca="false">LOOKUP(P50,$C$82:$C$111,$J$82:$J$111)</f>
        <v>#N/A</v>
      </c>
      <c r="Q51" s="642" t="e">
        <f aca="false">LOOKUP(Q50,$C$82:$C$111,$J$82:$J$111)</f>
        <v>#N/A</v>
      </c>
      <c r="R51" s="642" t="e">
        <f aca="false">LOOKUP(R50,$C$82:$C$111,$J$82:$J$111)</f>
        <v>#N/A</v>
      </c>
      <c r="S51" s="642" t="e">
        <f aca="false">LOOKUP(S50,$C$82:$C$111,$J$82:$J$111)</f>
        <v>#N/A</v>
      </c>
      <c r="T51" s="642" t="e">
        <f aca="false">LOOKUP(T50,$C$82:$C$111,$J$82:$J$111)</f>
        <v>#N/A</v>
      </c>
      <c r="U51" s="643" t="e">
        <f aca="false">LOOKUP(U50,$C$82:$C$111,$J$82:$J$111)</f>
        <v>#N/A</v>
      </c>
      <c r="V51" s="644" t="e">
        <f aca="false">LOOKUP(V50,$C$82:$C$111,$J$82:$J$111)</f>
        <v>#N/A</v>
      </c>
      <c r="W51" s="642" t="e">
        <f aca="false">LOOKUP(W50,$C$82:$C$111,$J$82:$J$111)</f>
        <v>#N/A</v>
      </c>
      <c r="X51" s="642" t="e">
        <f aca="false">LOOKUP(X50,$C$82:$C$111,$J$82:$J$111)</f>
        <v>#N/A</v>
      </c>
      <c r="Y51" s="642" t="e">
        <f aca="false">LOOKUP(Y50,$C$82:$C$111,$J$82:$J$111)</f>
        <v>#N/A</v>
      </c>
      <c r="Z51" s="642" t="e">
        <f aca="false">LOOKUP(Z50,$C$82:$C$111,$J$82:$J$111)</f>
        <v>#N/A</v>
      </c>
      <c r="AA51" s="642" t="e">
        <f aca="false">LOOKUP(AA50,$C$82:$C$111,$J$82:$J$111)</f>
        <v>#N/A</v>
      </c>
      <c r="AB51" s="645" t="e">
        <f aca="false">LOOKUP(AB50,$C$82:$C$111,$J$82:$J$111)</f>
        <v>#N/A</v>
      </c>
      <c r="AC51" s="646" t="e">
        <f aca="false">LOOKUP(AC50,$C$82:$C$111,$J$82:$J$111)</f>
        <v>#N/A</v>
      </c>
      <c r="AD51" s="642" t="e">
        <f aca="false">LOOKUP(AD50,$C$82:$C$111,$J$82:$J$111)</f>
        <v>#N/A</v>
      </c>
      <c r="AE51" s="642" t="e">
        <f aca="false">LOOKUP(AE50,$C$82:$C$111,$J$82:$J$111)</f>
        <v>#N/A</v>
      </c>
      <c r="AF51" s="642" t="e">
        <f aca="false">LOOKUP(AF50,$C$82:$C$111,$J$82:$J$111)</f>
        <v>#N/A</v>
      </c>
      <c r="AG51" s="642" t="e">
        <f aca="false">LOOKUP(AG50,$C$82:$C$111,$J$82:$J$111)</f>
        <v>#N/A</v>
      </c>
      <c r="AH51" s="642" t="e">
        <f aca="false">LOOKUP(AH50,$C$82:$C$111,$J$82:$J$111)</f>
        <v>#N/A</v>
      </c>
      <c r="AI51" s="643" t="e">
        <f aca="false">LOOKUP(AI50,$C$82:$C$111,$J$82:$J$111)</f>
        <v>#N/A</v>
      </c>
      <c r="AJ51" s="644" t="e">
        <f aca="false">LOOKUP(AJ50,$C$82:$C$111,$J$82:$J$111)</f>
        <v>#N/A</v>
      </c>
      <c r="AK51" s="642" t="e">
        <f aca="false">LOOKUP(AK50,$C$82:$C$111,$J$82:$J$111)</f>
        <v>#N/A</v>
      </c>
      <c r="AL51" s="642" t="e">
        <f aca="false">LOOKUP(AL50,$C$82:$C$111,$J$82:$J$111)</f>
        <v>#N/A</v>
      </c>
      <c r="AM51" s="642" t="e">
        <f aca="false">LOOKUP(AM50,$C$82:$C$111,$J$82:$J$111)</f>
        <v>#N/A</v>
      </c>
      <c r="AN51" s="642" t="e">
        <f aca="false">LOOKUP(AN50,$C$82:$C$111,$J$82:$J$111)</f>
        <v>#N/A</v>
      </c>
      <c r="AO51" s="642" t="e">
        <f aca="false">LOOKUP(AO50,$C$82:$C$111,$J$82:$J$111)</f>
        <v>#N/A</v>
      </c>
      <c r="AP51" s="645" t="e">
        <f aca="false">LOOKUP(AP50,$C$82:$C$111,$J$82:$J$111)</f>
        <v>#N/A</v>
      </c>
      <c r="AQ51" s="646" t="e">
        <f aca="false">LOOKUP(AQ50,$C$82:$C$111,$J$82:$J$111)</f>
        <v>#N/A</v>
      </c>
      <c r="AR51" s="642" t="e">
        <f aca="false">LOOKUP(AR50,$C$82:$C$111,$J$82:$J$111)</f>
        <v>#N/A</v>
      </c>
      <c r="AS51" s="647" t="e">
        <f aca="false">LOOKUP(AS50,$C$82:$C$111,$J$82:$J$111)</f>
        <v>#N/A</v>
      </c>
      <c r="AT51" s="655"/>
      <c r="AU51" s="653"/>
      <c r="AV51" s="653"/>
      <c r="AW51" s="654"/>
    </row>
    <row r="52" s="585" customFormat="true" ht="15.75" hidden="false" customHeight="true" outlineLevel="0" collapsed="false">
      <c r="B52" s="700"/>
      <c r="C52" s="649"/>
      <c r="D52" s="649"/>
      <c r="E52" s="649"/>
      <c r="F52" s="649"/>
      <c r="G52" s="649"/>
      <c r="H52" s="649"/>
      <c r="I52" s="650" t="s">
        <v>26</v>
      </c>
      <c r="J52" s="650" t="s">
        <v>27</v>
      </c>
      <c r="K52" s="651"/>
      <c r="L52" s="651"/>
      <c r="M52" s="651"/>
      <c r="N52" s="651"/>
      <c r="O52" s="631"/>
      <c r="P52" s="632"/>
      <c r="Q52" s="632"/>
      <c r="R52" s="632"/>
      <c r="S52" s="632"/>
      <c r="T52" s="632"/>
      <c r="U52" s="633"/>
      <c r="V52" s="634"/>
      <c r="W52" s="632"/>
      <c r="X52" s="632"/>
      <c r="Y52" s="632"/>
      <c r="Z52" s="632"/>
      <c r="AA52" s="632"/>
      <c r="AB52" s="635"/>
      <c r="AC52" s="631"/>
      <c r="AD52" s="632"/>
      <c r="AE52" s="632"/>
      <c r="AF52" s="632"/>
      <c r="AG52" s="632"/>
      <c r="AH52" s="632"/>
      <c r="AI52" s="633"/>
      <c r="AJ52" s="634"/>
      <c r="AK52" s="632"/>
      <c r="AL52" s="632"/>
      <c r="AM52" s="632"/>
      <c r="AN52" s="632"/>
      <c r="AO52" s="632"/>
      <c r="AP52" s="633"/>
      <c r="AQ52" s="634"/>
      <c r="AR52" s="632"/>
      <c r="AS52" s="636"/>
      <c r="AT52" s="655" t="e">
        <f aca="false">SUM(O53:AP53)</f>
        <v>#N/A</v>
      </c>
      <c r="AU52" s="653" t="e">
        <f aca="false">ROUNDDOWN(AT52/4,1)</f>
        <v>#N/A</v>
      </c>
      <c r="AV52" s="653" t="e">
        <f aca="false">AT52+AQ53+AR53+AS53</f>
        <v>#N/A</v>
      </c>
      <c r="AW52" s="654"/>
    </row>
    <row r="53" s="585" customFormat="true" ht="15.75" hidden="false" customHeight="true" outlineLevel="0" collapsed="false">
      <c r="B53" s="700"/>
      <c r="C53" s="649"/>
      <c r="D53" s="649"/>
      <c r="E53" s="649"/>
      <c r="F53" s="649"/>
      <c r="G53" s="649"/>
      <c r="H53" s="649"/>
      <c r="I53" s="650"/>
      <c r="J53" s="650"/>
      <c r="K53" s="651"/>
      <c r="L53" s="651"/>
      <c r="M53" s="651"/>
      <c r="N53" s="651"/>
      <c r="O53" s="641" t="e">
        <f aca="false">LOOKUP(O52,$C$82:$C$111,$J$82:$J$111)</f>
        <v>#N/A</v>
      </c>
      <c r="P53" s="642" t="e">
        <f aca="false">LOOKUP(P52,$C$82:$C$111,$J$82:$J$111)</f>
        <v>#N/A</v>
      </c>
      <c r="Q53" s="642" t="e">
        <f aca="false">LOOKUP(Q52,$C$82:$C$111,$J$82:$J$111)</f>
        <v>#N/A</v>
      </c>
      <c r="R53" s="642" t="e">
        <f aca="false">LOOKUP(R52,$C$82:$C$111,$J$82:$J$111)</f>
        <v>#N/A</v>
      </c>
      <c r="S53" s="642" t="e">
        <f aca="false">LOOKUP(S52,$C$82:$C$111,$J$82:$J$111)</f>
        <v>#N/A</v>
      </c>
      <c r="T53" s="642" t="e">
        <f aca="false">LOOKUP(T52,$C$82:$C$111,$J$82:$J$111)</f>
        <v>#N/A</v>
      </c>
      <c r="U53" s="643" t="e">
        <f aca="false">LOOKUP(U52,$C$82:$C$111,$J$82:$J$111)</f>
        <v>#N/A</v>
      </c>
      <c r="V53" s="644" t="e">
        <f aca="false">LOOKUP(V52,$C$82:$C$111,$J$82:$J$111)</f>
        <v>#N/A</v>
      </c>
      <c r="W53" s="642" t="e">
        <f aca="false">LOOKUP(W52,$C$82:$C$111,$J$82:$J$111)</f>
        <v>#N/A</v>
      </c>
      <c r="X53" s="642" t="e">
        <f aca="false">LOOKUP(X52,$C$82:$C$111,$J$82:$J$111)</f>
        <v>#N/A</v>
      </c>
      <c r="Y53" s="642" t="e">
        <f aca="false">LOOKUP(Y52,$C$82:$C$111,$J$82:$J$111)</f>
        <v>#N/A</v>
      </c>
      <c r="Z53" s="642" t="e">
        <f aca="false">LOOKUP(Z52,$C$82:$C$111,$J$82:$J$111)</f>
        <v>#N/A</v>
      </c>
      <c r="AA53" s="642" t="e">
        <f aca="false">LOOKUP(AA52,$C$82:$C$111,$J$82:$J$111)</f>
        <v>#N/A</v>
      </c>
      <c r="AB53" s="645" t="e">
        <f aca="false">LOOKUP(AB52,$C$82:$C$111,$J$82:$J$111)</f>
        <v>#N/A</v>
      </c>
      <c r="AC53" s="646" t="e">
        <f aca="false">LOOKUP(AC52,$C$82:$C$111,$J$82:$J$111)</f>
        <v>#N/A</v>
      </c>
      <c r="AD53" s="642" t="e">
        <f aca="false">LOOKUP(AD52,$C$82:$C$111,$J$82:$J$111)</f>
        <v>#N/A</v>
      </c>
      <c r="AE53" s="642" t="e">
        <f aca="false">LOOKUP(AE52,$C$82:$C$111,$J$82:$J$111)</f>
        <v>#N/A</v>
      </c>
      <c r="AF53" s="642" t="e">
        <f aca="false">LOOKUP(AF52,$C$82:$C$111,$J$82:$J$111)</f>
        <v>#N/A</v>
      </c>
      <c r="AG53" s="642" t="e">
        <f aca="false">LOOKUP(AG52,$C$82:$C$111,$J$82:$J$111)</f>
        <v>#N/A</v>
      </c>
      <c r="AH53" s="642" t="e">
        <f aca="false">LOOKUP(AH52,$C$82:$C$111,$J$82:$J$111)</f>
        <v>#N/A</v>
      </c>
      <c r="AI53" s="643" t="e">
        <f aca="false">LOOKUP(AI52,$C$82:$C$111,$J$82:$J$111)</f>
        <v>#N/A</v>
      </c>
      <c r="AJ53" s="644" t="e">
        <f aca="false">LOOKUP(AJ52,$C$82:$C$111,$J$82:$J$111)</f>
        <v>#N/A</v>
      </c>
      <c r="AK53" s="642" t="e">
        <f aca="false">LOOKUP(AK52,$C$82:$C$111,$J$82:$J$111)</f>
        <v>#N/A</v>
      </c>
      <c r="AL53" s="642" t="e">
        <f aca="false">LOOKUP(AL52,$C$82:$C$111,$J$82:$J$111)</f>
        <v>#N/A</v>
      </c>
      <c r="AM53" s="642" t="e">
        <f aca="false">LOOKUP(AM52,$C$82:$C$111,$J$82:$J$111)</f>
        <v>#N/A</v>
      </c>
      <c r="AN53" s="642" t="e">
        <f aca="false">LOOKUP(AN52,$C$82:$C$111,$J$82:$J$111)</f>
        <v>#N/A</v>
      </c>
      <c r="AO53" s="642" t="e">
        <f aca="false">LOOKUP(AO52,$C$82:$C$111,$J$82:$J$111)</f>
        <v>#N/A</v>
      </c>
      <c r="AP53" s="645" t="e">
        <f aca="false">LOOKUP(AP52,$C$82:$C$111,$J$82:$J$111)</f>
        <v>#N/A</v>
      </c>
      <c r="AQ53" s="646" t="e">
        <f aca="false">LOOKUP(AQ52,$C$82:$C$111,$J$82:$J$111)</f>
        <v>#N/A</v>
      </c>
      <c r="AR53" s="642" t="e">
        <f aca="false">LOOKUP(AR52,$C$82:$C$111,$J$82:$J$111)</f>
        <v>#N/A</v>
      </c>
      <c r="AS53" s="647" t="e">
        <f aca="false">LOOKUP(AS52,$C$82:$C$111,$J$82:$J$111)</f>
        <v>#N/A</v>
      </c>
      <c r="AT53" s="655"/>
      <c r="AU53" s="653"/>
      <c r="AV53" s="653"/>
      <c r="AW53" s="654"/>
    </row>
    <row r="54" s="585" customFormat="true" ht="15.75" hidden="false" customHeight="true" outlineLevel="0" collapsed="false">
      <c r="B54" s="700"/>
      <c r="C54" s="649"/>
      <c r="D54" s="649"/>
      <c r="E54" s="649"/>
      <c r="F54" s="649"/>
      <c r="G54" s="649"/>
      <c r="H54" s="649"/>
      <c r="I54" s="650" t="s">
        <v>26</v>
      </c>
      <c r="J54" s="650" t="s">
        <v>27</v>
      </c>
      <c r="K54" s="651"/>
      <c r="L54" s="651"/>
      <c r="M54" s="651"/>
      <c r="N54" s="651"/>
      <c r="O54" s="631"/>
      <c r="P54" s="632"/>
      <c r="Q54" s="632"/>
      <c r="R54" s="632"/>
      <c r="S54" s="632"/>
      <c r="T54" s="632"/>
      <c r="U54" s="633"/>
      <c r="V54" s="634"/>
      <c r="W54" s="632"/>
      <c r="X54" s="632"/>
      <c r="Y54" s="632"/>
      <c r="Z54" s="632"/>
      <c r="AA54" s="632"/>
      <c r="AB54" s="635"/>
      <c r="AC54" s="631"/>
      <c r="AD54" s="632"/>
      <c r="AE54" s="632"/>
      <c r="AF54" s="632"/>
      <c r="AG54" s="632"/>
      <c r="AH54" s="632"/>
      <c r="AI54" s="633"/>
      <c r="AJ54" s="634"/>
      <c r="AK54" s="632"/>
      <c r="AL54" s="632"/>
      <c r="AM54" s="632"/>
      <c r="AN54" s="632"/>
      <c r="AO54" s="632"/>
      <c r="AP54" s="633"/>
      <c r="AQ54" s="634"/>
      <c r="AR54" s="632"/>
      <c r="AS54" s="636"/>
      <c r="AT54" s="655" t="e">
        <f aca="false">SUM(O55:AP55)</f>
        <v>#N/A</v>
      </c>
      <c r="AU54" s="653" t="e">
        <f aca="false">ROUNDDOWN(AT54/4,1)</f>
        <v>#N/A</v>
      </c>
      <c r="AV54" s="653" t="e">
        <f aca="false">AT54+AQ55+AR55+AS55</f>
        <v>#N/A</v>
      </c>
      <c r="AW54" s="654"/>
    </row>
    <row r="55" s="585" customFormat="true" ht="15.75" hidden="false" customHeight="true" outlineLevel="0" collapsed="false">
      <c r="B55" s="700"/>
      <c r="C55" s="649"/>
      <c r="D55" s="649"/>
      <c r="E55" s="649"/>
      <c r="F55" s="649"/>
      <c r="G55" s="649"/>
      <c r="H55" s="649"/>
      <c r="I55" s="650"/>
      <c r="J55" s="650"/>
      <c r="K55" s="651"/>
      <c r="L55" s="651"/>
      <c r="M55" s="651"/>
      <c r="N55" s="651"/>
      <c r="O55" s="641" t="e">
        <f aca="false">LOOKUP(O54,$C$82:$C$111,$J$82:$J$111)</f>
        <v>#N/A</v>
      </c>
      <c r="P55" s="642" t="e">
        <f aca="false">LOOKUP(P54,$C$82:$C$111,$J$82:$J$111)</f>
        <v>#N/A</v>
      </c>
      <c r="Q55" s="642" t="e">
        <f aca="false">LOOKUP(Q54,$C$82:$C$111,$J$82:$J$111)</f>
        <v>#N/A</v>
      </c>
      <c r="R55" s="642" t="e">
        <f aca="false">LOOKUP(R54,$C$82:$C$111,$J$82:$J$111)</f>
        <v>#N/A</v>
      </c>
      <c r="S55" s="642" t="e">
        <f aca="false">LOOKUP(S54,$C$82:$C$111,$J$82:$J$111)</f>
        <v>#N/A</v>
      </c>
      <c r="T55" s="642" t="e">
        <f aca="false">LOOKUP(T54,$C$82:$C$111,$J$82:$J$111)</f>
        <v>#N/A</v>
      </c>
      <c r="U55" s="643" t="e">
        <f aca="false">LOOKUP(U54,$C$82:$C$111,$J$82:$J$111)</f>
        <v>#N/A</v>
      </c>
      <c r="V55" s="644" t="e">
        <f aca="false">LOOKUP(V54,$C$82:$C$111,$J$82:$J$111)</f>
        <v>#N/A</v>
      </c>
      <c r="W55" s="642" t="e">
        <f aca="false">LOOKUP(W54,$C$82:$C$111,$J$82:$J$111)</f>
        <v>#N/A</v>
      </c>
      <c r="X55" s="642" t="e">
        <f aca="false">LOOKUP(X54,$C$82:$C$111,$J$82:$J$111)</f>
        <v>#N/A</v>
      </c>
      <c r="Y55" s="642" t="e">
        <f aca="false">LOOKUP(Y54,$C$82:$C$111,$J$82:$J$111)</f>
        <v>#N/A</v>
      </c>
      <c r="Z55" s="642" t="e">
        <f aca="false">LOOKUP(Z54,$C$82:$C$111,$J$82:$J$111)</f>
        <v>#N/A</v>
      </c>
      <c r="AA55" s="642" t="e">
        <f aca="false">LOOKUP(AA54,$C$82:$C$111,$J$82:$J$111)</f>
        <v>#N/A</v>
      </c>
      <c r="AB55" s="645" t="e">
        <f aca="false">LOOKUP(AB54,$C$82:$C$111,$J$82:$J$111)</f>
        <v>#N/A</v>
      </c>
      <c r="AC55" s="646" t="e">
        <f aca="false">LOOKUP(AC54,$C$82:$C$111,$J$82:$J$111)</f>
        <v>#N/A</v>
      </c>
      <c r="AD55" s="642" t="e">
        <f aca="false">LOOKUP(AD54,$C$82:$C$111,$J$82:$J$111)</f>
        <v>#N/A</v>
      </c>
      <c r="AE55" s="642" t="e">
        <f aca="false">LOOKUP(AE54,$C$82:$C$111,$J$82:$J$111)</f>
        <v>#N/A</v>
      </c>
      <c r="AF55" s="642" t="e">
        <f aca="false">LOOKUP(AF54,$C$82:$C$111,$J$82:$J$111)</f>
        <v>#N/A</v>
      </c>
      <c r="AG55" s="642" t="e">
        <f aca="false">LOOKUP(AG54,$C$82:$C$111,$J$82:$J$111)</f>
        <v>#N/A</v>
      </c>
      <c r="AH55" s="642" t="e">
        <f aca="false">LOOKUP(AH54,$C$82:$C$111,$J$82:$J$111)</f>
        <v>#N/A</v>
      </c>
      <c r="AI55" s="643" t="e">
        <f aca="false">LOOKUP(AI54,$C$82:$C$111,$J$82:$J$111)</f>
        <v>#N/A</v>
      </c>
      <c r="AJ55" s="644" t="e">
        <f aca="false">LOOKUP(AJ54,$C$82:$C$111,$J$82:$J$111)</f>
        <v>#N/A</v>
      </c>
      <c r="AK55" s="642" t="e">
        <f aca="false">LOOKUP(AK54,$C$82:$C$111,$J$82:$J$111)</f>
        <v>#N/A</v>
      </c>
      <c r="AL55" s="642" t="e">
        <f aca="false">LOOKUP(AL54,$C$82:$C$111,$J$82:$J$111)</f>
        <v>#N/A</v>
      </c>
      <c r="AM55" s="642" t="e">
        <f aca="false">LOOKUP(AM54,$C$82:$C$111,$J$82:$J$111)</f>
        <v>#N/A</v>
      </c>
      <c r="AN55" s="642" t="e">
        <f aca="false">LOOKUP(AN54,$C$82:$C$111,$J$82:$J$111)</f>
        <v>#N/A</v>
      </c>
      <c r="AO55" s="642" t="e">
        <f aca="false">LOOKUP(AO54,$C$82:$C$111,$J$82:$J$111)</f>
        <v>#N/A</v>
      </c>
      <c r="AP55" s="645" t="e">
        <f aca="false">LOOKUP(AP54,$C$82:$C$111,$J$82:$J$111)</f>
        <v>#N/A</v>
      </c>
      <c r="AQ55" s="646" t="e">
        <f aca="false">LOOKUP(AQ54,$C$82:$C$111,$J$82:$J$111)</f>
        <v>#N/A</v>
      </c>
      <c r="AR55" s="642" t="e">
        <f aca="false">LOOKUP(AR54,$C$82:$C$111,$J$82:$J$111)</f>
        <v>#N/A</v>
      </c>
      <c r="AS55" s="647" t="e">
        <f aca="false">LOOKUP(AS54,$C$82:$C$111,$J$82:$J$111)</f>
        <v>#N/A</v>
      </c>
      <c r="AT55" s="655"/>
      <c r="AU55" s="653"/>
      <c r="AV55" s="653"/>
      <c r="AW55" s="654"/>
    </row>
    <row r="56" s="585" customFormat="true" ht="15.75" hidden="false" customHeight="true" outlineLevel="0" collapsed="false">
      <c r="B56" s="700"/>
      <c r="C56" s="649"/>
      <c r="D56" s="649"/>
      <c r="E56" s="649"/>
      <c r="F56" s="649"/>
      <c r="G56" s="649"/>
      <c r="H56" s="649"/>
      <c r="I56" s="650" t="s">
        <v>26</v>
      </c>
      <c r="J56" s="650" t="s">
        <v>27</v>
      </c>
      <c r="K56" s="651"/>
      <c r="L56" s="651"/>
      <c r="M56" s="651"/>
      <c r="N56" s="651"/>
      <c r="O56" s="631"/>
      <c r="P56" s="632"/>
      <c r="Q56" s="632"/>
      <c r="R56" s="632"/>
      <c r="S56" s="632"/>
      <c r="T56" s="632"/>
      <c r="U56" s="633"/>
      <c r="V56" s="634"/>
      <c r="W56" s="632"/>
      <c r="X56" s="632"/>
      <c r="Y56" s="632"/>
      <c r="Z56" s="632"/>
      <c r="AA56" s="632"/>
      <c r="AB56" s="635"/>
      <c r="AC56" s="631"/>
      <c r="AD56" s="632"/>
      <c r="AE56" s="632"/>
      <c r="AF56" s="632"/>
      <c r="AG56" s="632"/>
      <c r="AH56" s="632"/>
      <c r="AI56" s="633"/>
      <c r="AJ56" s="634"/>
      <c r="AK56" s="632"/>
      <c r="AL56" s="632"/>
      <c r="AM56" s="632"/>
      <c r="AN56" s="632"/>
      <c r="AO56" s="632"/>
      <c r="AP56" s="633"/>
      <c r="AQ56" s="634"/>
      <c r="AR56" s="632"/>
      <c r="AS56" s="636"/>
      <c r="AT56" s="655" t="e">
        <f aca="false">SUM(O57:AP57)</f>
        <v>#N/A</v>
      </c>
      <c r="AU56" s="653" t="e">
        <f aca="false">ROUNDDOWN(AT56/4,1)</f>
        <v>#N/A</v>
      </c>
      <c r="AV56" s="653" t="e">
        <f aca="false">AT56+AQ57+AR57+AS57</f>
        <v>#N/A</v>
      </c>
      <c r="AW56" s="654"/>
    </row>
    <row r="57" s="585" customFormat="true" ht="15.75" hidden="false" customHeight="true" outlineLevel="0" collapsed="false">
      <c r="B57" s="700"/>
      <c r="C57" s="649"/>
      <c r="D57" s="649"/>
      <c r="E57" s="649"/>
      <c r="F57" s="649"/>
      <c r="G57" s="649"/>
      <c r="H57" s="649"/>
      <c r="I57" s="650"/>
      <c r="J57" s="650"/>
      <c r="K57" s="651"/>
      <c r="L57" s="651"/>
      <c r="M57" s="651"/>
      <c r="N57" s="651"/>
      <c r="O57" s="641" t="e">
        <f aca="false">LOOKUP(O56,$C$82:$C$111,$J$82:$J$111)</f>
        <v>#N/A</v>
      </c>
      <c r="P57" s="642" t="e">
        <f aca="false">LOOKUP(P56,$C$82:$C$111,$J$82:$J$111)</f>
        <v>#N/A</v>
      </c>
      <c r="Q57" s="642" t="e">
        <f aca="false">LOOKUP(Q56,$C$82:$C$111,$J$82:$J$111)</f>
        <v>#N/A</v>
      </c>
      <c r="R57" s="642" t="e">
        <f aca="false">LOOKUP(R56,$C$82:$C$111,$J$82:$J$111)</f>
        <v>#N/A</v>
      </c>
      <c r="S57" s="642" t="e">
        <f aca="false">LOOKUP(S56,$C$82:$C$111,$J$82:$J$111)</f>
        <v>#N/A</v>
      </c>
      <c r="T57" s="642" t="e">
        <f aca="false">LOOKUP(T56,$C$82:$C$111,$J$82:$J$111)</f>
        <v>#N/A</v>
      </c>
      <c r="U57" s="643" t="e">
        <f aca="false">LOOKUP(U56,$C$82:$C$111,$J$82:$J$111)</f>
        <v>#N/A</v>
      </c>
      <c r="V57" s="644" t="e">
        <f aca="false">LOOKUP(V56,$C$82:$C$111,$J$82:$J$111)</f>
        <v>#N/A</v>
      </c>
      <c r="W57" s="642" t="e">
        <f aca="false">LOOKUP(W56,$C$82:$C$111,$J$82:$J$111)</f>
        <v>#N/A</v>
      </c>
      <c r="X57" s="642" t="e">
        <f aca="false">LOOKUP(X56,$C$82:$C$111,$J$82:$J$111)</f>
        <v>#N/A</v>
      </c>
      <c r="Y57" s="642" t="e">
        <f aca="false">LOOKUP(Y56,$C$82:$C$111,$J$82:$J$111)</f>
        <v>#N/A</v>
      </c>
      <c r="Z57" s="642" t="e">
        <f aca="false">LOOKUP(Z56,$C$82:$C$111,$J$82:$J$111)</f>
        <v>#N/A</v>
      </c>
      <c r="AA57" s="642" t="e">
        <f aca="false">LOOKUP(AA56,$C$82:$C$111,$J$82:$J$111)</f>
        <v>#N/A</v>
      </c>
      <c r="AB57" s="645" t="e">
        <f aca="false">LOOKUP(AB56,$C$82:$C$111,$J$82:$J$111)</f>
        <v>#N/A</v>
      </c>
      <c r="AC57" s="646" t="e">
        <f aca="false">LOOKUP(AC56,$C$82:$C$111,$J$82:$J$111)</f>
        <v>#N/A</v>
      </c>
      <c r="AD57" s="642" t="e">
        <f aca="false">LOOKUP(AD56,$C$82:$C$111,$J$82:$J$111)</f>
        <v>#N/A</v>
      </c>
      <c r="AE57" s="642" t="e">
        <f aca="false">LOOKUP(AE56,$C$82:$C$111,$J$82:$J$111)</f>
        <v>#N/A</v>
      </c>
      <c r="AF57" s="642" t="e">
        <f aca="false">LOOKUP(AF56,$C$82:$C$111,$J$82:$J$111)</f>
        <v>#N/A</v>
      </c>
      <c r="AG57" s="642" t="e">
        <f aca="false">LOOKUP(AG56,$C$82:$C$111,$J$82:$J$111)</f>
        <v>#N/A</v>
      </c>
      <c r="AH57" s="642" t="e">
        <f aca="false">LOOKUP(AH56,$C$82:$C$111,$J$82:$J$111)</f>
        <v>#N/A</v>
      </c>
      <c r="AI57" s="643" t="e">
        <f aca="false">LOOKUP(AI56,$C$82:$C$111,$J$82:$J$111)</f>
        <v>#N/A</v>
      </c>
      <c r="AJ57" s="644" t="e">
        <f aca="false">LOOKUP(AJ56,$C$82:$C$111,$J$82:$J$111)</f>
        <v>#N/A</v>
      </c>
      <c r="AK57" s="642" t="e">
        <f aca="false">LOOKUP(AK56,$C$82:$C$111,$J$82:$J$111)</f>
        <v>#N/A</v>
      </c>
      <c r="AL57" s="642" t="e">
        <f aca="false">LOOKUP(AL56,$C$82:$C$111,$J$82:$J$111)</f>
        <v>#N/A</v>
      </c>
      <c r="AM57" s="642" t="e">
        <f aca="false">LOOKUP(AM56,$C$82:$C$111,$J$82:$J$111)</f>
        <v>#N/A</v>
      </c>
      <c r="AN57" s="642" t="e">
        <f aca="false">LOOKUP(AN56,$C$82:$C$111,$J$82:$J$111)</f>
        <v>#N/A</v>
      </c>
      <c r="AO57" s="642" t="e">
        <f aca="false">LOOKUP(AO56,$C$82:$C$111,$J$82:$J$111)</f>
        <v>#N/A</v>
      </c>
      <c r="AP57" s="645" t="e">
        <f aca="false">LOOKUP(AP56,$C$82:$C$111,$J$82:$J$111)</f>
        <v>#N/A</v>
      </c>
      <c r="AQ57" s="646" t="e">
        <f aca="false">LOOKUP(AQ56,$C$82:$C$111,$J$82:$J$111)</f>
        <v>#N/A</v>
      </c>
      <c r="AR57" s="642" t="e">
        <f aca="false">LOOKUP(AR56,$C$82:$C$111,$J$82:$J$111)</f>
        <v>#N/A</v>
      </c>
      <c r="AS57" s="647" t="e">
        <f aca="false">LOOKUP(AS56,$C$82:$C$111,$J$82:$J$111)</f>
        <v>#N/A</v>
      </c>
      <c r="AT57" s="655"/>
      <c r="AU57" s="653"/>
      <c r="AV57" s="653"/>
      <c r="AW57" s="654"/>
    </row>
    <row r="58" s="585" customFormat="true" ht="15.75" hidden="false" customHeight="true" outlineLevel="0" collapsed="false">
      <c r="B58" s="700"/>
      <c r="C58" s="659"/>
      <c r="D58" s="659"/>
      <c r="E58" s="659"/>
      <c r="F58" s="659"/>
      <c r="G58" s="659"/>
      <c r="H58" s="659"/>
      <c r="I58" s="660" t="s">
        <v>26</v>
      </c>
      <c r="J58" s="660" t="s">
        <v>27</v>
      </c>
      <c r="K58" s="661"/>
      <c r="L58" s="661"/>
      <c r="M58" s="661"/>
      <c r="N58" s="661"/>
      <c r="O58" s="631"/>
      <c r="P58" s="632"/>
      <c r="Q58" s="632"/>
      <c r="R58" s="632"/>
      <c r="S58" s="632"/>
      <c r="T58" s="632"/>
      <c r="U58" s="633"/>
      <c r="V58" s="634"/>
      <c r="W58" s="632"/>
      <c r="X58" s="632"/>
      <c r="Y58" s="632"/>
      <c r="Z58" s="632"/>
      <c r="AA58" s="632"/>
      <c r="AB58" s="635"/>
      <c r="AC58" s="631"/>
      <c r="AD58" s="632"/>
      <c r="AE58" s="632"/>
      <c r="AF58" s="632"/>
      <c r="AG58" s="632"/>
      <c r="AH58" s="632"/>
      <c r="AI58" s="633"/>
      <c r="AJ58" s="634"/>
      <c r="AK58" s="632"/>
      <c r="AL58" s="632"/>
      <c r="AM58" s="632"/>
      <c r="AN58" s="632"/>
      <c r="AO58" s="632"/>
      <c r="AP58" s="633"/>
      <c r="AQ58" s="634"/>
      <c r="AR58" s="632"/>
      <c r="AS58" s="636"/>
      <c r="AT58" s="712" t="e">
        <f aca="false">SUM(O59:AP59)</f>
        <v>#N/A</v>
      </c>
      <c r="AU58" s="713" t="e">
        <f aca="false">ROUNDDOWN(AT58/4,1)</f>
        <v>#N/A</v>
      </c>
      <c r="AV58" s="664" t="e">
        <f aca="false">AT58+AQ59+AR59+AS59</f>
        <v>#N/A</v>
      </c>
      <c r="AW58" s="665"/>
    </row>
    <row r="59" s="585" customFormat="true" ht="15.75" hidden="false" customHeight="true" outlineLevel="0" collapsed="false">
      <c r="B59" s="700"/>
      <c r="C59" s="659"/>
      <c r="D59" s="659"/>
      <c r="E59" s="659"/>
      <c r="F59" s="659"/>
      <c r="G59" s="659"/>
      <c r="H59" s="659"/>
      <c r="I59" s="660"/>
      <c r="J59" s="660"/>
      <c r="K59" s="661"/>
      <c r="L59" s="661"/>
      <c r="M59" s="661"/>
      <c r="N59" s="661"/>
      <c r="O59" s="666" t="e">
        <f aca="false">LOOKUP(O58,$C$82:$C$111,$J$82:$J$111)</f>
        <v>#N/A</v>
      </c>
      <c r="P59" s="667" t="e">
        <f aca="false">LOOKUP(P58,$C$82:$C$111,$J$82:$J$111)</f>
        <v>#N/A</v>
      </c>
      <c r="Q59" s="667" t="e">
        <f aca="false">LOOKUP(Q58,$C$82:$C$111,$J$82:$J$111)</f>
        <v>#N/A</v>
      </c>
      <c r="R59" s="667" t="e">
        <f aca="false">LOOKUP(R58,$C$82:$C$111,$J$82:$J$111)</f>
        <v>#N/A</v>
      </c>
      <c r="S59" s="667" t="e">
        <f aca="false">LOOKUP(S58,$C$82:$C$111,$J$82:$J$111)</f>
        <v>#N/A</v>
      </c>
      <c r="T59" s="667" t="e">
        <f aca="false">LOOKUP(T58,$C$82:$C$111,$J$82:$J$111)</f>
        <v>#N/A</v>
      </c>
      <c r="U59" s="668" t="e">
        <f aca="false">LOOKUP(U58,$C$82:$C$111,$J$82:$J$111)</f>
        <v>#N/A</v>
      </c>
      <c r="V59" s="669" t="e">
        <f aca="false">LOOKUP(V58,$C$82:$C$111,$J$82:$J$111)</f>
        <v>#N/A</v>
      </c>
      <c r="W59" s="667" t="e">
        <f aca="false">LOOKUP(W58,$C$82:$C$111,$J$82:$J$111)</f>
        <v>#N/A</v>
      </c>
      <c r="X59" s="667" t="e">
        <f aca="false">LOOKUP(X58,$C$82:$C$111,$J$82:$J$111)</f>
        <v>#N/A</v>
      </c>
      <c r="Y59" s="667" t="e">
        <f aca="false">LOOKUP(Y58,$C$82:$C$111,$J$82:$J$111)</f>
        <v>#N/A</v>
      </c>
      <c r="Z59" s="667" t="e">
        <f aca="false">LOOKUP(Z58,$C$82:$C$111,$J$82:$J$111)</f>
        <v>#N/A</v>
      </c>
      <c r="AA59" s="667" t="e">
        <f aca="false">LOOKUP(AA58,$C$82:$C$111,$J$82:$J$111)</f>
        <v>#N/A</v>
      </c>
      <c r="AB59" s="670" t="e">
        <f aca="false">LOOKUP(AB58,$C$82:$C$111,$J$82:$J$111)</f>
        <v>#N/A</v>
      </c>
      <c r="AC59" s="671" t="e">
        <f aca="false">LOOKUP(AC58,$C$82:$C$111,$J$82:$J$111)</f>
        <v>#N/A</v>
      </c>
      <c r="AD59" s="667" t="e">
        <f aca="false">LOOKUP(AD58,$C$82:$C$111,$J$82:$J$111)</f>
        <v>#N/A</v>
      </c>
      <c r="AE59" s="667" t="e">
        <f aca="false">LOOKUP(AE58,$C$82:$C$111,$J$82:$J$111)</f>
        <v>#N/A</v>
      </c>
      <c r="AF59" s="667" t="e">
        <f aca="false">LOOKUP(AF58,$C$82:$C$111,$J$82:$J$111)</f>
        <v>#N/A</v>
      </c>
      <c r="AG59" s="667" t="e">
        <f aca="false">LOOKUP(AG58,$C$82:$C$111,$J$82:$J$111)</f>
        <v>#N/A</v>
      </c>
      <c r="AH59" s="667" t="e">
        <f aca="false">LOOKUP(AH58,$C$82:$C$111,$J$82:$J$111)</f>
        <v>#N/A</v>
      </c>
      <c r="AI59" s="668" t="e">
        <f aca="false">LOOKUP(AI58,$C$82:$C$111,$J$82:$J$111)</f>
        <v>#N/A</v>
      </c>
      <c r="AJ59" s="669" t="e">
        <f aca="false">LOOKUP(AJ58,$C$82:$C$111,$J$82:$J$111)</f>
        <v>#N/A</v>
      </c>
      <c r="AK59" s="667" t="e">
        <f aca="false">LOOKUP(AK58,$C$82:$C$111,$J$82:$J$111)</f>
        <v>#N/A</v>
      </c>
      <c r="AL59" s="667" t="e">
        <f aca="false">LOOKUP(AL58,$C$82:$C$111,$J$82:$J$111)</f>
        <v>#N/A</v>
      </c>
      <c r="AM59" s="667" t="e">
        <f aca="false">LOOKUP(AM58,$C$82:$C$111,$J$82:$J$111)</f>
        <v>#N/A</v>
      </c>
      <c r="AN59" s="667" t="e">
        <f aca="false">LOOKUP(AN58,$C$82:$C$111,$J$82:$J$111)</f>
        <v>#N/A</v>
      </c>
      <c r="AO59" s="667" t="e">
        <f aca="false">LOOKUP(AO58,$C$82:$C$111,$J$82:$J$111)</f>
        <v>#N/A</v>
      </c>
      <c r="AP59" s="670" t="e">
        <f aca="false">LOOKUP(AP58,$C$82:$C$111,$J$82:$J$111)</f>
        <v>#N/A</v>
      </c>
      <c r="AQ59" s="671" t="e">
        <f aca="false">LOOKUP(AQ58,$C$82:$C$111,$J$82:$J$111)</f>
        <v>#N/A</v>
      </c>
      <c r="AR59" s="667" t="e">
        <f aca="false">LOOKUP(AR58,$C$82:$C$111,$J$82:$J$111)</f>
        <v>#N/A</v>
      </c>
      <c r="AS59" s="672" t="e">
        <f aca="false">LOOKUP(AS58,$C$82:$C$111,$J$82:$J$111)</f>
        <v>#N/A</v>
      </c>
      <c r="AT59" s="712"/>
      <c r="AU59" s="713"/>
      <c r="AV59" s="664"/>
      <c r="AW59" s="665"/>
    </row>
    <row r="60" s="585" customFormat="true" ht="15.75" hidden="false" customHeight="true" outlineLevel="0" collapsed="false">
      <c r="B60" s="714" t="s">
        <v>185</v>
      </c>
      <c r="C60" s="674" t="s">
        <v>183</v>
      </c>
      <c r="D60" s="674"/>
      <c r="E60" s="674"/>
      <c r="F60" s="675"/>
      <c r="G60" s="675"/>
      <c r="H60" s="675"/>
      <c r="I60" s="676" t="s">
        <v>80</v>
      </c>
      <c r="J60" s="676" t="s">
        <v>27</v>
      </c>
      <c r="K60" s="677"/>
      <c r="L60" s="677"/>
      <c r="M60" s="677"/>
      <c r="N60" s="677"/>
      <c r="O60" s="678"/>
      <c r="P60" s="679"/>
      <c r="Q60" s="679"/>
      <c r="R60" s="679"/>
      <c r="S60" s="679"/>
      <c r="T60" s="679"/>
      <c r="U60" s="680"/>
      <c r="V60" s="681"/>
      <c r="W60" s="679"/>
      <c r="X60" s="679"/>
      <c r="Y60" s="679"/>
      <c r="Z60" s="679"/>
      <c r="AA60" s="679"/>
      <c r="AB60" s="682"/>
      <c r="AC60" s="678"/>
      <c r="AD60" s="679"/>
      <c r="AE60" s="679"/>
      <c r="AF60" s="679"/>
      <c r="AG60" s="679"/>
      <c r="AH60" s="679"/>
      <c r="AI60" s="680"/>
      <c r="AJ60" s="681"/>
      <c r="AK60" s="679"/>
      <c r="AL60" s="679"/>
      <c r="AM60" s="679"/>
      <c r="AN60" s="679"/>
      <c r="AO60" s="679"/>
      <c r="AP60" s="680"/>
      <c r="AQ60" s="681"/>
      <c r="AR60" s="679"/>
      <c r="AS60" s="683"/>
      <c r="AT60" s="684" t="e">
        <f aca="false">SUM(O61:AP61)</f>
        <v>#N/A</v>
      </c>
      <c r="AU60" s="657" t="e">
        <f aca="false">ROUNDDOWN(AT60/4,1)</f>
        <v>#N/A</v>
      </c>
      <c r="AV60" s="685" t="e">
        <f aca="false">AT60+AQ61+AR61+AS61</f>
        <v>#N/A</v>
      </c>
      <c r="AW60" s="686"/>
    </row>
    <row r="61" s="585" customFormat="true" ht="15.75" hidden="false" customHeight="true" outlineLevel="0" collapsed="false">
      <c r="B61" s="714"/>
      <c r="C61" s="674"/>
      <c r="D61" s="674"/>
      <c r="E61" s="674"/>
      <c r="F61" s="675"/>
      <c r="G61" s="675"/>
      <c r="H61" s="675"/>
      <c r="I61" s="676"/>
      <c r="J61" s="676"/>
      <c r="K61" s="677"/>
      <c r="L61" s="677"/>
      <c r="M61" s="677"/>
      <c r="N61" s="677"/>
      <c r="O61" s="641" t="e">
        <f aca="false">LOOKUP(O60,$C$82:$C$111,$J$82:$J$111)</f>
        <v>#N/A</v>
      </c>
      <c r="P61" s="642" t="e">
        <f aca="false">LOOKUP(P60,$C$82:$C$111,$J$82:$J$111)</f>
        <v>#N/A</v>
      </c>
      <c r="Q61" s="642" t="e">
        <f aca="false">LOOKUP(Q60,$C$82:$C$111,$J$82:$J$111)</f>
        <v>#N/A</v>
      </c>
      <c r="R61" s="642" t="e">
        <f aca="false">LOOKUP(R60,$C$82:$C$111,$J$82:$J$111)</f>
        <v>#N/A</v>
      </c>
      <c r="S61" s="642" t="e">
        <f aca="false">LOOKUP(S60,$C$82:$C$111,$J$82:$J$111)</f>
        <v>#N/A</v>
      </c>
      <c r="T61" s="642" t="e">
        <f aca="false">LOOKUP(T60,$C$82:$C$111,$J$82:$J$111)</f>
        <v>#N/A</v>
      </c>
      <c r="U61" s="643" t="e">
        <f aca="false">LOOKUP(U60,$C$82:$C$111,$J$82:$J$111)</f>
        <v>#N/A</v>
      </c>
      <c r="V61" s="644" t="e">
        <f aca="false">LOOKUP(V60,$C$82:$C$111,$J$82:$J$111)</f>
        <v>#N/A</v>
      </c>
      <c r="W61" s="642" t="e">
        <f aca="false">LOOKUP(W60,$C$82:$C$111,$J$82:$J$111)</f>
        <v>#N/A</v>
      </c>
      <c r="X61" s="642" t="e">
        <f aca="false">LOOKUP(X60,$C$82:$C$111,$J$82:$J$111)</f>
        <v>#N/A</v>
      </c>
      <c r="Y61" s="642" t="e">
        <f aca="false">LOOKUP(Y60,$C$82:$C$111,$J$82:$J$111)</f>
        <v>#N/A</v>
      </c>
      <c r="Z61" s="642" t="e">
        <f aca="false">LOOKUP(Z60,$C$82:$C$111,$J$82:$J$111)</f>
        <v>#N/A</v>
      </c>
      <c r="AA61" s="642" t="e">
        <f aca="false">LOOKUP(AA60,$C$82:$C$111,$J$82:$J$111)</f>
        <v>#N/A</v>
      </c>
      <c r="AB61" s="645" t="e">
        <f aca="false">LOOKUP(AB60,$C$82:$C$111,$J$82:$J$111)</f>
        <v>#N/A</v>
      </c>
      <c r="AC61" s="646" t="e">
        <f aca="false">LOOKUP(AC60,$C$82:$C$111,$J$82:$J$111)</f>
        <v>#N/A</v>
      </c>
      <c r="AD61" s="642" t="e">
        <f aca="false">LOOKUP(AD60,$C$82:$C$111,$J$82:$J$111)</f>
        <v>#N/A</v>
      </c>
      <c r="AE61" s="642" t="e">
        <f aca="false">LOOKUP(AE60,$C$82:$C$111,$J$82:$J$111)</f>
        <v>#N/A</v>
      </c>
      <c r="AF61" s="642" t="e">
        <f aca="false">LOOKUP(AF60,$C$82:$C$111,$J$82:$J$111)</f>
        <v>#N/A</v>
      </c>
      <c r="AG61" s="642" t="e">
        <f aca="false">LOOKUP(AG60,$C$82:$C$111,$J$82:$J$111)</f>
        <v>#N/A</v>
      </c>
      <c r="AH61" s="642" t="e">
        <f aca="false">LOOKUP(AH60,$C$82:$C$111,$J$82:$J$111)</f>
        <v>#N/A</v>
      </c>
      <c r="AI61" s="643" t="e">
        <f aca="false">LOOKUP(AI60,$C$82:$C$111,$J$82:$J$111)</f>
        <v>#N/A</v>
      </c>
      <c r="AJ61" s="644" t="e">
        <f aca="false">LOOKUP(AJ60,$C$82:$C$111,$J$82:$J$111)</f>
        <v>#N/A</v>
      </c>
      <c r="AK61" s="642" t="e">
        <f aca="false">LOOKUP(AK60,$C$82:$C$111,$J$82:$J$111)</f>
        <v>#N/A</v>
      </c>
      <c r="AL61" s="642" t="e">
        <f aca="false">LOOKUP(AL60,$C$82:$C$111,$J$82:$J$111)</f>
        <v>#N/A</v>
      </c>
      <c r="AM61" s="642" t="e">
        <f aca="false">LOOKUP(AM60,$C$82:$C$111,$J$82:$J$111)</f>
        <v>#N/A</v>
      </c>
      <c r="AN61" s="642" t="e">
        <f aca="false">LOOKUP(AN60,$C$82:$C$111,$J$82:$J$111)</f>
        <v>#N/A</v>
      </c>
      <c r="AO61" s="642" t="e">
        <f aca="false">LOOKUP(AO60,$C$82:$C$111,$J$82:$J$111)</f>
        <v>#N/A</v>
      </c>
      <c r="AP61" s="645" t="e">
        <f aca="false">LOOKUP(AP60,$C$82:$C$111,$J$82:$J$111)</f>
        <v>#N/A</v>
      </c>
      <c r="AQ61" s="646" t="e">
        <f aca="false">LOOKUP(AQ60,$C$82:$C$111,$J$82:$J$111)</f>
        <v>#N/A</v>
      </c>
      <c r="AR61" s="642" t="e">
        <f aca="false">LOOKUP(AR60,$C$82:$C$111,$J$82:$J$111)</f>
        <v>#N/A</v>
      </c>
      <c r="AS61" s="647" t="e">
        <f aca="false">LOOKUP(AS60,$C$82:$C$111,$J$82:$J$111)</f>
        <v>#N/A</v>
      </c>
      <c r="AT61" s="684"/>
      <c r="AU61" s="657"/>
      <c r="AV61" s="685"/>
      <c r="AW61" s="686"/>
    </row>
    <row r="62" s="585" customFormat="true" ht="15.75" hidden="false" customHeight="true" outlineLevel="0" collapsed="false">
      <c r="B62" s="714"/>
      <c r="C62" s="649"/>
      <c r="D62" s="649"/>
      <c r="E62" s="649"/>
      <c r="F62" s="649"/>
      <c r="G62" s="649"/>
      <c r="H62" s="649"/>
      <c r="I62" s="650" t="s">
        <v>26</v>
      </c>
      <c r="J62" s="650" t="s">
        <v>27</v>
      </c>
      <c r="K62" s="651"/>
      <c r="L62" s="651"/>
      <c r="M62" s="651"/>
      <c r="N62" s="651"/>
      <c r="O62" s="631"/>
      <c r="P62" s="632"/>
      <c r="Q62" s="632"/>
      <c r="R62" s="632"/>
      <c r="S62" s="632"/>
      <c r="T62" s="632"/>
      <c r="U62" s="633"/>
      <c r="V62" s="634"/>
      <c r="W62" s="632"/>
      <c r="X62" s="632"/>
      <c r="Y62" s="632"/>
      <c r="Z62" s="632"/>
      <c r="AA62" s="632"/>
      <c r="AB62" s="635"/>
      <c r="AC62" s="631"/>
      <c r="AD62" s="632"/>
      <c r="AE62" s="632"/>
      <c r="AF62" s="632"/>
      <c r="AG62" s="632"/>
      <c r="AH62" s="632"/>
      <c r="AI62" s="633"/>
      <c r="AJ62" s="634"/>
      <c r="AK62" s="632"/>
      <c r="AL62" s="632"/>
      <c r="AM62" s="632"/>
      <c r="AN62" s="632"/>
      <c r="AO62" s="632"/>
      <c r="AP62" s="633"/>
      <c r="AQ62" s="634"/>
      <c r="AR62" s="632"/>
      <c r="AS62" s="636"/>
      <c r="AT62" s="655" t="e">
        <f aca="false">SUM(O63:AP63)</f>
        <v>#N/A</v>
      </c>
      <c r="AU62" s="653" t="e">
        <f aca="false">ROUNDDOWN(AT62/4,1)</f>
        <v>#N/A</v>
      </c>
      <c r="AV62" s="653" t="e">
        <f aca="false">AT62+AQ63+AR63+AS63</f>
        <v>#N/A</v>
      </c>
      <c r="AW62" s="654"/>
    </row>
    <row r="63" s="585" customFormat="true" ht="15.75" hidden="false" customHeight="true" outlineLevel="0" collapsed="false">
      <c r="B63" s="714"/>
      <c r="C63" s="649"/>
      <c r="D63" s="649"/>
      <c r="E63" s="649"/>
      <c r="F63" s="649"/>
      <c r="G63" s="649"/>
      <c r="H63" s="649"/>
      <c r="I63" s="650"/>
      <c r="J63" s="650"/>
      <c r="K63" s="651"/>
      <c r="L63" s="651"/>
      <c r="M63" s="651"/>
      <c r="N63" s="651"/>
      <c r="O63" s="641" t="e">
        <f aca="false">LOOKUP(O62,$C$82:$C$111,$J$82:$J$111)</f>
        <v>#N/A</v>
      </c>
      <c r="P63" s="642" t="e">
        <f aca="false">LOOKUP(P62,$C$82:$C$111,$J$82:$J$111)</f>
        <v>#N/A</v>
      </c>
      <c r="Q63" s="642" t="e">
        <f aca="false">LOOKUP(Q62,$C$82:$C$111,$J$82:$J$111)</f>
        <v>#N/A</v>
      </c>
      <c r="R63" s="642" t="e">
        <f aca="false">LOOKUP(R62,$C$82:$C$111,$J$82:$J$111)</f>
        <v>#N/A</v>
      </c>
      <c r="S63" s="642" t="e">
        <f aca="false">LOOKUP(S62,$C$82:$C$111,$J$82:$J$111)</f>
        <v>#N/A</v>
      </c>
      <c r="T63" s="642" t="e">
        <f aca="false">LOOKUP(T62,$C$82:$C$111,$J$82:$J$111)</f>
        <v>#N/A</v>
      </c>
      <c r="U63" s="643" t="e">
        <f aca="false">LOOKUP(U62,$C$82:$C$111,$J$82:$J$111)</f>
        <v>#N/A</v>
      </c>
      <c r="V63" s="644" t="e">
        <f aca="false">LOOKUP(V62,$C$82:$C$111,$J$82:$J$111)</f>
        <v>#N/A</v>
      </c>
      <c r="W63" s="642" t="e">
        <f aca="false">LOOKUP(W62,$C$82:$C$111,$J$82:$J$111)</f>
        <v>#N/A</v>
      </c>
      <c r="X63" s="642" t="e">
        <f aca="false">LOOKUP(X62,$C$82:$C$111,$J$82:$J$111)</f>
        <v>#N/A</v>
      </c>
      <c r="Y63" s="642" t="e">
        <f aca="false">LOOKUP(Y62,$C$82:$C$111,$J$82:$J$111)</f>
        <v>#N/A</v>
      </c>
      <c r="Z63" s="642" t="e">
        <f aca="false">LOOKUP(Z62,$C$82:$C$111,$J$82:$J$111)</f>
        <v>#N/A</v>
      </c>
      <c r="AA63" s="642" t="e">
        <f aca="false">LOOKUP(AA62,$C$82:$C$111,$J$82:$J$111)</f>
        <v>#N/A</v>
      </c>
      <c r="AB63" s="645" t="e">
        <f aca="false">LOOKUP(AB62,$C$82:$C$111,$J$82:$J$111)</f>
        <v>#N/A</v>
      </c>
      <c r="AC63" s="646" t="e">
        <f aca="false">LOOKUP(AC62,$C$82:$C$111,$J$82:$J$111)</f>
        <v>#N/A</v>
      </c>
      <c r="AD63" s="642" t="e">
        <f aca="false">LOOKUP(AD62,$C$82:$C$111,$J$82:$J$111)</f>
        <v>#N/A</v>
      </c>
      <c r="AE63" s="642" t="e">
        <f aca="false">LOOKUP(AE62,$C$82:$C$111,$J$82:$J$111)</f>
        <v>#N/A</v>
      </c>
      <c r="AF63" s="642" t="e">
        <f aca="false">LOOKUP(AF62,$C$82:$C$111,$J$82:$J$111)</f>
        <v>#N/A</v>
      </c>
      <c r="AG63" s="642" t="e">
        <f aca="false">LOOKUP(AG62,$C$82:$C$111,$J$82:$J$111)</f>
        <v>#N/A</v>
      </c>
      <c r="AH63" s="642" t="e">
        <f aca="false">LOOKUP(AH62,$C$82:$C$111,$J$82:$J$111)</f>
        <v>#N/A</v>
      </c>
      <c r="AI63" s="643" t="e">
        <f aca="false">LOOKUP(AI62,$C$82:$C$111,$J$82:$J$111)</f>
        <v>#N/A</v>
      </c>
      <c r="AJ63" s="644" t="e">
        <f aca="false">LOOKUP(AJ62,$C$82:$C$111,$J$82:$J$111)</f>
        <v>#N/A</v>
      </c>
      <c r="AK63" s="642" t="e">
        <f aca="false">LOOKUP(AK62,$C$82:$C$111,$J$82:$J$111)</f>
        <v>#N/A</v>
      </c>
      <c r="AL63" s="642" t="e">
        <f aca="false">LOOKUP(AL62,$C$82:$C$111,$J$82:$J$111)</f>
        <v>#N/A</v>
      </c>
      <c r="AM63" s="642" t="e">
        <f aca="false">LOOKUP(AM62,$C$82:$C$111,$J$82:$J$111)</f>
        <v>#N/A</v>
      </c>
      <c r="AN63" s="642" t="e">
        <f aca="false">LOOKUP(AN62,$C$82:$C$111,$J$82:$J$111)</f>
        <v>#N/A</v>
      </c>
      <c r="AO63" s="642" t="e">
        <f aca="false">LOOKUP(AO62,$C$82:$C$111,$J$82:$J$111)</f>
        <v>#N/A</v>
      </c>
      <c r="AP63" s="645" t="e">
        <f aca="false">LOOKUP(AP62,$C$82:$C$111,$J$82:$J$111)</f>
        <v>#N/A</v>
      </c>
      <c r="AQ63" s="646" t="e">
        <f aca="false">LOOKUP(AQ62,$C$82:$C$111,$J$82:$J$111)</f>
        <v>#N/A</v>
      </c>
      <c r="AR63" s="642" t="e">
        <f aca="false">LOOKUP(AR62,$C$82:$C$111,$J$82:$J$111)</f>
        <v>#N/A</v>
      </c>
      <c r="AS63" s="647" t="e">
        <f aca="false">LOOKUP(AS62,$C$82:$C$111,$J$82:$J$111)</f>
        <v>#N/A</v>
      </c>
      <c r="AT63" s="655"/>
      <c r="AU63" s="653"/>
      <c r="AV63" s="653"/>
      <c r="AW63" s="654"/>
    </row>
    <row r="64" s="585" customFormat="true" ht="15.75" hidden="false" customHeight="true" outlineLevel="0" collapsed="false">
      <c r="B64" s="714"/>
      <c r="C64" s="649"/>
      <c r="D64" s="649"/>
      <c r="E64" s="649"/>
      <c r="F64" s="649"/>
      <c r="G64" s="649"/>
      <c r="H64" s="649"/>
      <c r="I64" s="650" t="s">
        <v>26</v>
      </c>
      <c r="J64" s="650" t="s">
        <v>27</v>
      </c>
      <c r="K64" s="651"/>
      <c r="L64" s="651"/>
      <c r="M64" s="651"/>
      <c r="N64" s="651"/>
      <c r="O64" s="631"/>
      <c r="P64" s="632"/>
      <c r="Q64" s="632"/>
      <c r="R64" s="632"/>
      <c r="S64" s="632"/>
      <c r="T64" s="632"/>
      <c r="U64" s="633"/>
      <c r="V64" s="634"/>
      <c r="W64" s="632"/>
      <c r="X64" s="632"/>
      <c r="Y64" s="632"/>
      <c r="Z64" s="632"/>
      <c r="AA64" s="632"/>
      <c r="AB64" s="635"/>
      <c r="AC64" s="631"/>
      <c r="AD64" s="632"/>
      <c r="AE64" s="632"/>
      <c r="AF64" s="632"/>
      <c r="AG64" s="632"/>
      <c r="AH64" s="632"/>
      <c r="AI64" s="633"/>
      <c r="AJ64" s="634"/>
      <c r="AK64" s="632"/>
      <c r="AL64" s="632"/>
      <c r="AM64" s="632"/>
      <c r="AN64" s="632"/>
      <c r="AO64" s="632"/>
      <c r="AP64" s="633"/>
      <c r="AQ64" s="634"/>
      <c r="AR64" s="632"/>
      <c r="AS64" s="636"/>
      <c r="AT64" s="655" t="e">
        <f aca="false">SUM(O65:AP65)</f>
        <v>#N/A</v>
      </c>
      <c r="AU64" s="653" t="e">
        <f aca="false">ROUNDDOWN(AT64/4,1)</f>
        <v>#N/A</v>
      </c>
      <c r="AV64" s="653" t="e">
        <f aca="false">AT64+AQ65+AR65+AS65</f>
        <v>#N/A</v>
      </c>
      <c r="AW64" s="654"/>
    </row>
    <row r="65" s="585" customFormat="true" ht="15.75" hidden="false" customHeight="true" outlineLevel="0" collapsed="false">
      <c r="B65" s="714"/>
      <c r="C65" s="649"/>
      <c r="D65" s="649"/>
      <c r="E65" s="649"/>
      <c r="F65" s="649"/>
      <c r="G65" s="649"/>
      <c r="H65" s="649"/>
      <c r="I65" s="650"/>
      <c r="J65" s="650"/>
      <c r="K65" s="651"/>
      <c r="L65" s="651"/>
      <c r="M65" s="651"/>
      <c r="N65" s="651"/>
      <c r="O65" s="641" t="e">
        <f aca="false">LOOKUP(O64,$C$82:$C$111,$J$82:$J$111)</f>
        <v>#N/A</v>
      </c>
      <c r="P65" s="642" t="e">
        <f aca="false">LOOKUP(P64,$C$82:$C$111,$J$82:$J$111)</f>
        <v>#N/A</v>
      </c>
      <c r="Q65" s="642" t="e">
        <f aca="false">LOOKUP(Q64,$C$82:$C$111,$J$82:$J$111)</f>
        <v>#N/A</v>
      </c>
      <c r="R65" s="642" t="e">
        <f aca="false">LOOKUP(R64,$C$82:$C$111,$J$82:$J$111)</f>
        <v>#N/A</v>
      </c>
      <c r="S65" s="642" t="e">
        <f aca="false">LOOKUP(S64,$C$82:$C$111,$J$82:$J$111)</f>
        <v>#N/A</v>
      </c>
      <c r="T65" s="642" t="e">
        <f aca="false">LOOKUP(T64,$C$82:$C$111,$J$82:$J$111)</f>
        <v>#N/A</v>
      </c>
      <c r="U65" s="643" t="e">
        <f aca="false">LOOKUP(U64,$C$82:$C$111,$J$82:$J$111)</f>
        <v>#N/A</v>
      </c>
      <c r="V65" s="644" t="e">
        <f aca="false">LOOKUP(V64,$C$82:$C$111,$J$82:$J$111)</f>
        <v>#N/A</v>
      </c>
      <c r="W65" s="642" t="e">
        <f aca="false">LOOKUP(W64,$C$82:$C$111,$J$82:$J$111)</f>
        <v>#N/A</v>
      </c>
      <c r="X65" s="642" t="e">
        <f aca="false">LOOKUP(X64,$C$82:$C$111,$J$82:$J$111)</f>
        <v>#N/A</v>
      </c>
      <c r="Y65" s="642" t="e">
        <f aca="false">LOOKUP(Y64,$C$82:$C$111,$J$82:$J$111)</f>
        <v>#N/A</v>
      </c>
      <c r="Z65" s="642" t="e">
        <f aca="false">LOOKUP(Z64,$C$82:$C$111,$J$82:$J$111)</f>
        <v>#N/A</v>
      </c>
      <c r="AA65" s="642" t="e">
        <f aca="false">LOOKUP(AA64,$C$82:$C$111,$J$82:$J$111)</f>
        <v>#N/A</v>
      </c>
      <c r="AB65" s="645" t="e">
        <f aca="false">LOOKUP(AB64,$C$82:$C$111,$J$82:$J$111)</f>
        <v>#N/A</v>
      </c>
      <c r="AC65" s="646" t="e">
        <f aca="false">LOOKUP(AC64,$C$82:$C$111,$J$82:$J$111)</f>
        <v>#N/A</v>
      </c>
      <c r="AD65" s="642" t="e">
        <f aca="false">LOOKUP(AD64,$C$82:$C$111,$J$82:$J$111)</f>
        <v>#N/A</v>
      </c>
      <c r="AE65" s="642" t="e">
        <f aca="false">LOOKUP(AE64,$C$82:$C$111,$J$82:$J$111)</f>
        <v>#N/A</v>
      </c>
      <c r="AF65" s="642" t="e">
        <f aca="false">LOOKUP(AF64,$C$82:$C$111,$J$82:$J$111)</f>
        <v>#N/A</v>
      </c>
      <c r="AG65" s="642" t="e">
        <f aca="false">LOOKUP(AG64,$C$82:$C$111,$J$82:$J$111)</f>
        <v>#N/A</v>
      </c>
      <c r="AH65" s="642" t="e">
        <f aca="false">LOOKUP(AH64,$C$82:$C$111,$J$82:$J$111)</f>
        <v>#N/A</v>
      </c>
      <c r="AI65" s="643" t="e">
        <f aca="false">LOOKUP(AI64,$C$82:$C$111,$J$82:$J$111)</f>
        <v>#N/A</v>
      </c>
      <c r="AJ65" s="644" t="e">
        <f aca="false">LOOKUP(AJ64,$C$82:$C$111,$J$82:$J$111)</f>
        <v>#N/A</v>
      </c>
      <c r="AK65" s="642" t="e">
        <f aca="false">LOOKUP(AK64,$C$82:$C$111,$J$82:$J$111)</f>
        <v>#N/A</v>
      </c>
      <c r="AL65" s="642" t="e">
        <f aca="false">LOOKUP(AL64,$C$82:$C$111,$J$82:$J$111)</f>
        <v>#N/A</v>
      </c>
      <c r="AM65" s="642" t="e">
        <f aca="false">LOOKUP(AM64,$C$82:$C$111,$J$82:$J$111)</f>
        <v>#N/A</v>
      </c>
      <c r="AN65" s="642" t="e">
        <f aca="false">LOOKUP(AN64,$C$82:$C$111,$J$82:$J$111)</f>
        <v>#N/A</v>
      </c>
      <c r="AO65" s="642" t="e">
        <f aca="false">LOOKUP(AO64,$C$82:$C$111,$J$82:$J$111)</f>
        <v>#N/A</v>
      </c>
      <c r="AP65" s="645" t="e">
        <f aca="false">LOOKUP(AP64,$C$82:$C$111,$J$82:$J$111)</f>
        <v>#N/A</v>
      </c>
      <c r="AQ65" s="646" t="e">
        <f aca="false">LOOKUP(AQ64,$C$82:$C$111,$J$82:$J$111)</f>
        <v>#N/A</v>
      </c>
      <c r="AR65" s="642" t="e">
        <f aca="false">LOOKUP(AR64,$C$82:$C$111,$J$82:$J$111)</f>
        <v>#N/A</v>
      </c>
      <c r="AS65" s="647" t="e">
        <f aca="false">LOOKUP(AS64,$C$82:$C$111,$J$82:$J$111)</f>
        <v>#N/A</v>
      </c>
      <c r="AT65" s="655"/>
      <c r="AU65" s="653"/>
      <c r="AV65" s="653"/>
      <c r="AW65" s="654"/>
    </row>
    <row r="66" s="585" customFormat="true" ht="15.75" hidden="false" customHeight="true" outlineLevel="0" collapsed="false">
      <c r="B66" s="714"/>
      <c r="C66" s="649"/>
      <c r="D66" s="649"/>
      <c r="E66" s="649"/>
      <c r="F66" s="649"/>
      <c r="G66" s="649"/>
      <c r="H66" s="649"/>
      <c r="I66" s="650" t="s">
        <v>26</v>
      </c>
      <c r="J66" s="650" t="s">
        <v>27</v>
      </c>
      <c r="K66" s="651"/>
      <c r="L66" s="651"/>
      <c r="M66" s="651"/>
      <c r="N66" s="651"/>
      <c r="O66" s="631"/>
      <c r="P66" s="632"/>
      <c r="Q66" s="632"/>
      <c r="R66" s="632"/>
      <c r="S66" s="632"/>
      <c r="T66" s="632"/>
      <c r="U66" s="633"/>
      <c r="V66" s="634"/>
      <c r="W66" s="632"/>
      <c r="X66" s="632"/>
      <c r="Y66" s="632"/>
      <c r="Z66" s="632"/>
      <c r="AA66" s="632"/>
      <c r="AB66" s="635"/>
      <c r="AC66" s="631"/>
      <c r="AD66" s="632"/>
      <c r="AE66" s="632"/>
      <c r="AF66" s="632"/>
      <c r="AG66" s="632"/>
      <c r="AH66" s="632"/>
      <c r="AI66" s="633"/>
      <c r="AJ66" s="634"/>
      <c r="AK66" s="632"/>
      <c r="AL66" s="632"/>
      <c r="AM66" s="632"/>
      <c r="AN66" s="632"/>
      <c r="AO66" s="632"/>
      <c r="AP66" s="633"/>
      <c r="AQ66" s="634"/>
      <c r="AR66" s="632"/>
      <c r="AS66" s="636"/>
      <c r="AT66" s="655" t="e">
        <f aca="false">SUM(O67:AP67)</f>
        <v>#N/A</v>
      </c>
      <c r="AU66" s="653" t="e">
        <f aca="false">ROUNDDOWN(AT66/4,1)</f>
        <v>#N/A</v>
      </c>
      <c r="AV66" s="653" t="e">
        <f aca="false">AT66+AQ67+AR67+AS67</f>
        <v>#N/A</v>
      </c>
      <c r="AW66" s="654"/>
    </row>
    <row r="67" s="585" customFormat="true" ht="15.75" hidden="false" customHeight="true" outlineLevel="0" collapsed="false">
      <c r="B67" s="714"/>
      <c r="C67" s="649"/>
      <c r="D67" s="649"/>
      <c r="E67" s="649"/>
      <c r="F67" s="649"/>
      <c r="G67" s="649"/>
      <c r="H67" s="649"/>
      <c r="I67" s="650"/>
      <c r="J67" s="650"/>
      <c r="K67" s="651"/>
      <c r="L67" s="651"/>
      <c r="M67" s="651"/>
      <c r="N67" s="651"/>
      <c r="O67" s="641" t="e">
        <f aca="false">LOOKUP(O66,$C$82:$C$111,$J$82:$J$111)</f>
        <v>#N/A</v>
      </c>
      <c r="P67" s="642" t="e">
        <f aca="false">LOOKUP(P66,$C$82:$C$111,$J$82:$J$111)</f>
        <v>#N/A</v>
      </c>
      <c r="Q67" s="642" t="e">
        <f aca="false">LOOKUP(Q66,$C$82:$C$111,$J$82:$J$111)</f>
        <v>#N/A</v>
      </c>
      <c r="R67" s="642" t="e">
        <f aca="false">LOOKUP(R66,$C$82:$C$111,$J$82:$J$111)</f>
        <v>#N/A</v>
      </c>
      <c r="S67" s="642" t="e">
        <f aca="false">LOOKUP(S66,$C$82:$C$111,$J$82:$J$111)</f>
        <v>#N/A</v>
      </c>
      <c r="T67" s="642" t="e">
        <f aca="false">LOOKUP(T66,$C$82:$C$111,$J$82:$J$111)</f>
        <v>#N/A</v>
      </c>
      <c r="U67" s="643" t="e">
        <f aca="false">LOOKUP(U66,$C$82:$C$111,$J$82:$J$111)</f>
        <v>#N/A</v>
      </c>
      <c r="V67" s="644" t="e">
        <f aca="false">LOOKUP(V66,$C$82:$C$111,$J$82:$J$111)</f>
        <v>#N/A</v>
      </c>
      <c r="W67" s="642" t="e">
        <f aca="false">LOOKUP(W66,$C$82:$C$111,$J$82:$J$111)</f>
        <v>#N/A</v>
      </c>
      <c r="X67" s="642" t="e">
        <f aca="false">LOOKUP(X66,$C$82:$C$111,$J$82:$J$111)</f>
        <v>#N/A</v>
      </c>
      <c r="Y67" s="642" t="e">
        <f aca="false">LOOKUP(Y66,$C$82:$C$111,$J$82:$J$111)</f>
        <v>#N/A</v>
      </c>
      <c r="Z67" s="642" t="e">
        <f aca="false">LOOKUP(Z66,$C$82:$C$111,$J$82:$J$111)</f>
        <v>#N/A</v>
      </c>
      <c r="AA67" s="642" t="e">
        <f aca="false">LOOKUP(AA66,$C$82:$C$111,$J$82:$J$111)</f>
        <v>#N/A</v>
      </c>
      <c r="AB67" s="645" t="e">
        <f aca="false">LOOKUP(AB66,$C$82:$C$111,$J$82:$J$111)</f>
        <v>#N/A</v>
      </c>
      <c r="AC67" s="646" t="e">
        <f aca="false">LOOKUP(AC66,$C$82:$C$111,$J$82:$J$111)</f>
        <v>#N/A</v>
      </c>
      <c r="AD67" s="642" t="e">
        <f aca="false">LOOKUP(AD66,$C$82:$C$111,$J$82:$J$111)</f>
        <v>#N/A</v>
      </c>
      <c r="AE67" s="642" t="e">
        <f aca="false">LOOKUP(AE66,$C$82:$C$111,$J$82:$J$111)</f>
        <v>#N/A</v>
      </c>
      <c r="AF67" s="642" t="e">
        <f aca="false">LOOKUP(AF66,$C$82:$C$111,$J$82:$J$111)</f>
        <v>#N/A</v>
      </c>
      <c r="AG67" s="642" t="e">
        <f aca="false">LOOKUP(AG66,$C$82:$C$111,$J$82:$J$111)</f>
        <v>#N/A</v>
      </c>
      <c r="AH67" s="642" t="e">
        <f aca="false">LOOKUP(AH66,$C$82:$C$111,$J$82:$J$111)</f>
        <v>#N/A</v>
      </c>
      <c r="AI67" s="643" t="e">
        <f aca="false">LOOKUP(AI66,$C$82:$C$111,$J$82:$J$111)</f>
        <v>#N/A</v>
      </c>
      <c r="AJ67" s="644" t="e">
        <f aca="false">LOOKUP(AJ66,$C$82:$C$111,$J$82:$J$111)</f>
        <v>#N/A</v>
      </c>
      <c r="AK67" s="642" t="e">
        <f aca="false">LOOKUP(AK66,$C$82:$C$111,$J$82:$J$111)</f>
        <v>#N/A</v>
      </c>
      <c r="AL67" s="642" t="e">
        <f aca="false">LOOKUP(AL66,$C$82:$C$111,$J$82:$J$111)</f>
        <v>#N/A</v>
      </c>
      <c r="AM67" s="642" t="e">
        <f aca="false">LOOKUP(AM66,$C$82:$C$111,$J$82:$J$111)</f>
        <v>#N/A</v>
      </c>
      <c r="AN67" s="642" t="e">
        <f aca="false">LOOKUP(AN66,$C$82:$C$111,$J$82:$J$111)</f>
        <v>#N/A</v>
      </c>
      <c r="AO67" s="642" t="e">
        <f aca="false">LOOKUP(AO66,$C$82:$C$111,$J$82:$J$111)</f>
        <v>#N/A</v>
      </c>
      <c r="AP67" s="645" t="e">
        <f aca="false">LOOKUP(AP66,$C$82:$C$111,$J$82:$J$111)</f>
        <v>#N/A</v>
      </c>
      <c r="AQ67" s="646" t="e">
        <f aca="false">LOOKUP(AQ66,$C$82:$C$111,$J$82:$J$111)</f>
        <v>#N/A</v>
      </c>
      <c r="AR67" s="642" t="e">
        <f aca="false">LOOKUP(AR66,$C$82:$C$111,$J$82:$J$111)</f>
        <v>#N/A</v>
      </c>
      <c r="AS67" s="647" t="e">
        <f aca="false">LOOKUP(AS66,$C$82:$C$111,$J$82:$J$111)</f>
        <v>#N/A</v>
      </c>
      <c r="AT67" s="655"/>
      <c r="AU67" s="653"/>
      <c r="AV67" s="653"/>
      <c r="AW67" s="654"/>
    </row>
    <row r="68" s="585" customFormat="true" ht="15.75" hidden="false" customHeight="true" outlineLevel="0" collapsed="false">
      <c r="B68" s="714"/>
      <c r="C68" s="649"/>
      <c r="D68" s="649"/>
      <c r="E68" s="649"/>
      <c r="F68" s="649"/>
      <c r="G68" s="649"/>
      <c r="H68" s="649"/>
      <c r="I68" s="650" t="s">
        <v>26</v>
      </c>
      <c r="J68" s="650" t="s">
        <v>27</v>
      </c>
      <c r="K68" s="651"/>
      <c r="L68" s="651"/>
      <c r="M68" s="651"/>
      <c r="N68" s="651"/>
      <c r="O68" s="631"/>
      <c r="P68" s="632"/>
      <c r="Q68" s="632"/>
      <c r="R68" s="632"/>
      <c r="S68" s="632"/>
      <c r="T68" s="632"/>
      <c r="U68" s="633"/>
      <c r="V68" s="634"/>
      <c r="W68" s="632"/>
      <c r="X68" s="632"/>
      <c r="Y68" s="632"/>
      <c r="Z68" s="632"/>
      <c r="AA68" s="632"/>
      <c r="AB68" s="635"/>
      <c r="AC68" s="631"/>
      <c r="AD68" s="632"/>
      <c r="AE68" s="632"/>
      <c r="AF68" s="632"/>
      <c r="AG68" s="632"/>
      <c r="AH68" s="632"/>
      <c r="AI68" s="633"/>
      <c r="AJ68" s="634"/>
      <c r="AK68" s="632"/>
      <c r="AL68" s="632"/>
      <c r="AM68" s="632"/>
      <c r="AN68" s="632"/>
      <c r="AO68" s="632"/>
      <c r="AP68" s="633"/>
      <c r="AQ68" s="634"/>
      <c r="AR68" s="632"/>
      <c r="AS68" s="636"/>
      <c r="AT68" s="655" t="e">
        <f aca="false">SUM(O69:AP69)</f>
        <v>#N/A</v>
      </c>
      <c r="AU68" s="653" t="e">
        <f aca="false">ROUNDDOWN(AT68/4,1)</f>
        <v>#N/A</v>
      </c>
      <c r="AV68" s="653" t="e">
        <f aca="false">AT68+AQ69+AR69+AS69</f>
        <v>#N/A</v>
      </c>
      <c r="AW68" s="654"/>
    </row>
    <row r="69" s="585" customFormat="true" ht="15.75" hidden="false" customHeight="true" outlineLevel="0" collapsed="false">
      <c r="B69" s="714"/>
      <c r="C69" s="649"/>
      <c r="D69" s="649"/>
      <c r="E69" s="649"/>
      <c r="F69" s="649"/>
      <c r="G69" s="649"/>
      <c r="H69" s="649"/>
      <c r="I69" s="650"/>
      <c r="J69" s="650"/>
      <c r="K69" s="651"/>
      <c r="L69" s="651"/>
      <c r="M69" s="651"/>
      <c r="N69" s="651"/>
      <c r="O69" s="641" t="e">
        <f aca="false">LOOKUP(O68,$C$82:$C$111,$J$82:$J$111)</f>
        <v>#N/A</v>
      </c>
      <c r="P69" s="642" t="e">
        <f aca="false">LOOKUP(P68,$C$82:$C$111,$J$82:$J$111)</f>
        <v>#N/A</v>
      </c>
      <c r="Q69" s="642" t="e">
        <f aca="false">LOOKUP(Q68,$C$82:$C$111,$J$82:$J$111)</f>
        <v>#N/A</v>
      </c>
      <c r="R69" s="642" t="e">
        <f aca="false">LOOKUP(R68,$C$82:$C$111,$J$82:$J$111)</f>
        <v>#N/A</v>
      </c>
      <c r="S69" s="642" t="e">
        <f aca="false">LOOKUP(S68,$C$82:$C$111,$J$82:$J$111)</f>
        <v>#N/A</v>
      </c>
      <c r="T69" s="642" t="e">
        <f aca="false">LOOKUP(T68,$C$82:$C$111,$J$82:$J$111)</f>
        <v>#N/A</v>
      </c>
      <c r="U69" s="643" t="e">
        <f aca="false">LOOKUP(U68,$C$82:$C$111,$J$82:$J$111)</f>
        <v>#N/A</v>
      </c>
      <c r="V69" s="644" t="e">
        <f aca="false">LOOKUP(V68,$C$82:$C$111,$J$82:$J$111)</f>
        <v>#N/A</v>
      </c>
      <c r="W69" s="642" t="e">
        <f aca="false">LOOKUP(W68,$C$82:$C$111,$J$82:$J$111)</f>
        <v>#N/A</v>
      </c>
      <c r="X69" s="642" t="e">
        <f aca="false">LOOKUP(X68,$C$82:$C$111,$J$82:$J$111)</f>
        <v>#N/A</v>
      </c>
      <c r="Y69" s="642" t="e">
        <f aca="false">LOOKUP(Y68,$C$82:$C$111,$J$82:$J$111)</f>
        <v>#N/A</v>
      </c>
      <c r="Z69" s="642" t="e">
        <f aca="false">LOOKUP(Z68,$C$82:$C$111,$J$82:$J$111)</f>
        <v>#N/A</v>
      </c>
      <c r="AA69" s="642" t="e">
        <f aca="false">LOOKUP(AA68,$C$82:$C$111,$J$82:$J$111)</f>
        <v>#N/A</v>
      </c>
      <c r="AB69" s="645" t="e">
        <f aca="false">LOOKUP(AB68,$C$82:$C$111,$J$82:$J$111)</f>
        <v>#N/A</v>
      </c>
      <c r="AC69" s="646" t="e">
        <f aca="false">LOOKUP(AC68,$C$82:$C$111,$J$82:$J$111)</f>
        <v>#N/A</v>
      </c>
      <c r="AD69" s="642" t="e">
        <f aca="false">LOOKUP(AD68,$C$82:$C$111,$J$82:$J$111)</f>
        <v>#N/A</v>
      </c>
      <c r="AE69" s="642" t="e">
        <f aca="false">LOOKUP(AE68,$C$82:$C$111,$J$82:$J$111)</f>
        <v>#N/A</v>
      </c>
      <c r="AF69" s="642" t="e">
        <f aca="false">LOOKUP(AF68,$C$82:$C$111,$J$82:$J$111)</f>
        <v>#N/A</v>
      </c>
      <c r="AG69" s="642" t="e">
        <f aca="false">LOOKUP(AG68,$C$82:$C$111,$J$82:$J$111)</f>
        <v>#N/A</v>
      </c>
      <c r="AH69" s="642" t="e">
        <f aca="false">LOOKUP(AH68,$C$82:$C$111,$J$82:$J$111)</f>
        <v>#N/A</v>
      </c>
      <c r="AI69" s="643" t="e">
        <f aca="false">LOOKUP(AI68,$C$82:$C$111,$J$82:$J$111)</f>
        <v>#N/A</v>
      </c>
      <c r="AJ69" s="644" t="e">
        <f aca="false">LOOKUP(AJ68,$C$82:$C$111,$J$82:$J$111)</f>
        <v>#N/A</v>
      </c>
      <c r="AK69" s="642" t="e">
        <f aca="false">LOOKUP(AK68,$C$82:$C$111,$J$82:$J$111)</f>
        <v>#N/A</v>
      </c>
      <c r="AL69" s="642" t="e">
        <f aca="false">LOOKUP(AL68,$C$82:$C$111,$J$82:$J$111)</f>
        <v>#N/A</v>
      </c>
      <c r="AM69" s="642" t="e">
        <f aca="false">LOOKUP(AM68,$C$82:$C$111,$J$82:$J$111)</f>
        <v>#N/A</v>
      </c>
      <c r="AN69" s="642" t="e">
        <f aca="false">LOOKUP(AN68,$C$82:$C$111,$J$82:$J$111)</f>
        <v>#N/A</v>
      </c>
      <c r="AO69" s="642" t="e">
        <f aca="false">LOOKUP(AO68,$C$82:$C$111,$J$82:$J$111)</f>
        <v>#N/A</v>
      </c>
      <c r="AP69" s="645" t="e">
        <f aca="false">LOOKUP(AP68,$C$82:$C$111,$J$82:$J$111)</f>
        <v>#N/A</v>
      </c>
      <c r="AQ69" s="646" t="e">
        <f aca="false">LOOKUP(AQ68,$C$82:$C$111,$J$82:$J$111)</f>
        <v>#N/A</v>
      </c>
      <c r="AR69" s="642" t="e">
        <f aca="false">LOOKUP(AR68,$C$82:$C$111,$J$82:$J$111)</f>
        <v>#N/A</v>
      </c>
      <c r="AS69" s="647" t="e">
        <f aca="false">LOOKUP(AS68,$C$82:$C$111,$J$82:$J$111)</f>
        <v>#N/A</v>
      </c>
      <c r="AT69" s="655"/>
      <c r="AU69" s="653"/>
      <c r="AV69" s="653"/>
      <c r="AW69" s="654"/>
    </row>
    <row r="70" s="585" customFormat="true" ht="15.75" hidden="false" customHeight="true" outlineLevel="0" collapsed="false">
      <c r="B70" s="714"/>
      <c r="C70" s="649"/>
      <c r="D70" s="649"/>
      <c r="E70" s="649"/>
      <c r="F70" s="649"/>
      <c r="G70" s="649"/>
      <c r="H70" s="649"/>
      <c r="I70" s="650" t="s">
        <v>26</v>
      </c>
      <c r="J70" s="650" t="s">
        <v>27</v>
      </c>
      <c r="K70" s="651"/>
      <c r="L70" s="651"/>
      <c r="M70" s="651"/>
      <c r="N70" s="651"/>
      <c r="O70" s="631"/>
      <c r="P70" s="632"/>
      <c r="Q70" s="632"/>
      <c r="R70" s="632"/>
      <c r="S70" s="632"/>
      <c r="T70" s="632"/>
      <c r="U70" s="633"/>
      <c r="V70" s="634"/>
      <c r="W70" s="632"/>
      <c r="X70" s="632"/>
      <c r="Y70" s="632"/>
      <c r="Z70" s="632"/>
      <c r="AA70" s="632"/>
      <c r="AB70" s="635"/>
      <c r="AC70" s="631"/>
      <c r="AD70" s="632"/>
      <c r="AE70" s="632"/>
      <c r="AF70" s="632"/>
      <c r="AG70" s="632"/>
      <c r="AH70" s="632"/>
      <c r="AI70" s="633"/>
      <c r="AJ70" s="634"/>
      <c r="AK70" s="632"/>
      <c r="AL70" s="632"/>
      <c r="AM70" s="632"/>
      <c r="AN70" s="632"/>
      <c r="AO70" s="632"/>
      <c r="AP70" s="633"/>
      <c r="AQ70" s="634"/>
      <c r="AR70" s="632"/>
      <c r="AS70" s="636"/>
      <c r="AT70" s="655" t="e">
        <f aca="false">SUM(O71:AP71)</f>
        <v>#N/A</v>
      </c>
      <c r="AU70" s="653" t="e">
        <f aca="false">ROUNDDOWN(AT70/4,1)</f>
        <v>#N/A</v>
      </c>
      <c r="AV70" s="653" t="e">
        <f aca="false">AT70+AQ71+AR71+AS71</f>
        <v>#N/A</v>
      </c>
      <c r="AW70" s="654"/>
    </row>
    <row r="71" s="585" customFormat="true" ht="15.75" hidden="false" customHeight="true" outlineLevel="0" collapsed="false">
      <c r="B71" s="714"/>
      <c r="C71" s="649"/>
      <c r="D71" s="649"/>
      <c r="E71" s="649"/>
      <c r="F71" s="649"/>
      <c r="G71" s="649"/>
      <c r="H71" s="649"/>
      <c r="I71" s="650"/>
      <c r="J71" s="650"/>
      <c r="K71" s="651"/>
      <c r="L71" s="651"/>
      <c r="M71" s="651"/>
      <c r="N71" s="651"/>
      <c r="O71" s="641" t="e">
        <f aca="false">LOOKUP(O70,$C$82:$C$111,$J$82:$J$111)</f>
        <v>#N/A</v>
      </c>
      <c r="P71" s="642" t="e">
        <f aca="false">LOOKUP(P70,$C$82:$C$111,$J$82:$J$111)</f>
        <v>#N/A</v>
      </c>
      <c r="Q71" s="642" t="e">
        <f aca="false">LOOKUP(Q70,$C$82:$C$111,$J$82:$J$111)</f>
        <v>#N/A</v>
      </c>
      <c r="R71" s="642" t="e">
        <f aca="false">LOOKUP(R70,$C$82:$C$111,$J$82:$J$111)</f>
        <v>#N/A</v>
      </c>
      <c r="S71" s="642" t="e">
        <f aca="false">LOOKUP(S70,$C$82:$C$111,$J$82:$J$111)</f>
        <v>#N/A</v>
      </c>
      <c r="T71" s="642" t="e">
        <f aca="false">LOOKUP(T70,$C$82:$C$111,$J$82:$J$111)</f>
        <v>#N/A</v>
      </c>
      <c r="U71" s="643" t="e">
        <f aca="false">LOOKUP(U70,$C$82:$C$111,$J$82:$J$111)</f>
        <v>#N/A</v>
      </c>
      <c r="V71" s="644" t="e">
        <f aca="false">LOOKUP(V70,$C$82:$C$111,$J$82:$J$111)</f>
        <v>#N/A</v>
      </c>
      <c r="W71" s="642" t="e">
        <f aca="false">LOOKUP(W70,$C$82:$C$111,$J$82:$J$111)</f>
        <v>#N/A</v>
      </c>
      <c r="X71" s="642" t="e">
        <f aca="false">LOOKUP(X70,$C$82:$C$111,$J$82:$J$111)</f>
        <v>#N/A</v>
      </c>
      <c r="Y71" s="642" t="e">
        <f aca="false">LOOKUP(Y70,$C$82:$C$111,$J$82:$J$111)</f>
        <v>#N/A</v>
      </c>
      <c r="Z71" s="642" t="e">
        <f aca="false">LOOKUP(Z70,$C$82:$C$111,$J$82:$J$111)</f>
        <v>#N/A</v>
      </c>
      <c r="AA71" s="642" t="e">
        <f aca="false">LOOKUP(AA70,$C$82:$C$111,$J$82:$J$111)</f>
        <v>#N/A</v>
      </c>
      <c r="AB71" s="645" t="e">
        <f aca="false">LOOKUP(AB70,$C$82:$C$111,$J$82:$J$111)</f>
        <v>#N/A</v>
      </c>
      <c r="AC71" s="646" t="e">
        <f aca="false">LOOKUP(AC70,$C$82:$C$111,$J$82:$J$111)</f>
        <v>#N/A</v>
      </c>
      <c r="AD71" s="642" t="e">
        <f aca="false">LOOKUP(AD70,$C$82:$C$111,$J$82:$J$111)</f>
        <v>#N/A</v>
      </c>
      <c r="AE71" s="642" t="e">
        <f aca="false">LOOKUP(AE70,$C$82:$C$111,$J$82:$J$111)</f>
        <v>#N/A</v>
      </c>
      <c r="AF71" s="642" t="e">
        <f aca="false">LOOKUP(AF70,$C$82:$C$111,$J$82:$J$111)</f>
        <v>#N/A</v>
      </c>
      <c r="AG71" s="642" t="e">
        <f aca="false">LOOKUP(AG70,$C$82:$C$111,$J$82:$J$111)</f>
        <v>#N/A</v>
      </c>
      <c r="AH71" s="642" t="e">
        <f aca="false">LOOKUP(AH70,$C$82:$C$111,$J$82:$J$111)</f>
        <v>#N/A</v>
      </c>
      <c r="AI71" s="643" t="e">
        <f aca="false">LOOKUP(AI70,$C$82:$C$111,$J$82:$J$111)</f>
        <v>#N/A</v>
      </c>
      <c r="AJ71" s="644" t="e">
        <f aca="false">LOOKUP(AJ70,$C$82:$C$111,$J$82:$J$111)</f>
        <v>#N/A</v>
      </c>
      <c r="AK71" s="642" t="e">
        <f aca="false">LOOKUP(AK70,$C$82:$C$111,$J$82:$J$111)</f>
        <v>#N/A</v>
      </c>
      <c r="AL71" s="642" t="e">
        <f aca="false">LOOKUP(AL70,$C$82:$C$111,$J$82:$J$111)</f>
        <v>#N/A</v>
      </c>
      <c r="AM71" s="642" t="e">
        <f aca="false">LOOKUP(AM70,$C$82:$C$111,$J$82:$J$111)</f>
        <v>#N/A</v>
      </c>
      <c r="AN71" s="642" t="e">
        <f aca="false">LOOKUP(AN70,$C$82:$C$111,$J$82:$J$111)</f>
        <v>#N/A</v>
      </c>
      <c r="AO71" s="642" t="e">
        <f aca="false">LOOKUP(AO70,$C$82:$C$111,$J$82:$J$111)</f>
        <v>#N/A</v>
      </c>
      <c r="AP71" s="645" t="e">
        <f aca="false">LOOKUP(AP70,$C$82:$C$111,$J$82:$J$111)</f>
        <v>#N/A</v>
      </c>
      <c r="AQ71" s="646" t="e">
        <f aca="false">LOOKUP(AQ70,$C$82:$C$111,$J$82:$J$111)</f>
        <v>#N/A</v>
      </c>
      <c r="AR71" s="642" t="e">
        <f aca="false">LOOKUP(AR70,$C$82:$C$111,$J$82:$J$111)</f>
        <v>#N/A</v>
      </c>
      <c r="AS71" s="647" t="e">
        <f aca="false">LOOKUP(AS70,$C$82:$C$111,$J$82:$J$111)</f>
        <v>#N/A</v>
      </c>
      <c r="AT71" s="655"/>
      <c r="AU71" s="653"/>
      <c r="AV71" s="653"/>
      <c r="AW71" s="654"/>
    </row>
    <row r="72" s="585" customFormat="true" ht="15.75" hidden="false" customHeight="true" outlineLevel="0" collapsed="false">
      <c r="B72" s="714"/>
      <c r="C72" s="649"/>
      <c r="D72" s="649"/>
      <c r="E72" s="649"/>
      <c r="F72" s="649"/>
      <c r="G72" s="649"/>
      <c r="H72" s="649"/>
      <c r="I72" s="650" t="s">
        <v>26</v>
      </c>
      <c r="J72" s="650" t="s">
        <v>27</v>
      </c>
      <c r="K72" s="651"/>
      <c r="L72" s="651"/>
      <c r="M72" s="651"/>
      <c r="N72" s="651"/>
      <c r="O72" s="631"/>
      <c r="P72" s="632"/>
      <c r="Q72" s="632"/>
      <c r="R72" s="632"/>
      <c r="S72" s="632"/>
      <c r="T72" s="632"/>
      <c r="U72" s="633"/>
      <c r="V72" s="634"/>
      <c r="W72" s="632"/>
      <c r="X72" s="632"/>
      <c r="Y72" s="632"/>
      <c r="Z72" s="632"/>
      <c r="AA72" s="632"/>
      <c r="AB72" s="635"/>
      <c r="AC72" s="631"/>
      <c r="AD72" s="632"/>
      <c r="AE72" s="632"/>
      <c r="AF72" s="632"/>
      <c r="AG72" s="632"/>
      <c r="AH72" s="632"/>
      <c r="AI72" s="633"/>
      <c r="AJ72" s="634"/>
      <c r="AK72" s="632"/>
      <c r="AL72" s="632"/>
      <c r="AM72" s="632"/>
      <c r="AN72" s="632"/>
      <c r="AO72" s="632"/>
      <c r="AP72" s="633"/>
      <c r="AQ72" s="634"/>
      <c r="AR72" s="632"/>
      <c r="AS72" s="636"/>
      <c r="AT72" s="655" t="e">
        <f aca="false">SUM(O73:AP73)</f>
        <v>#N/A</v>
      </c>
      <c r="AU72" s="653" t="e">
        <f aca="false">ROUNDDOWN(AT72/4,1)</f>
        <v>#N/A</v>
      </c>
      <c r="AV72" s="653" t="e">
        <f aca="false">AT72+AQ73+AR73+AS73</f>
        <v>#N/A</v>
      </c>
      <c r="AW72" s="654"/>
    </row>
    <row r="73" s="585" customFormat="true" ht="15.75" hidden="false" customHeight="true" outlineLevel="0" collapsed="false">
      <c r="B73" s="714"/>
      <c r="C73" s="649"/>
      <c r="D73" s="649"/>
      <c r="E73" s="649"/>
      <c r="F73" s="649"/>
      <c r="G73" s="649"/>
      <c r="H73" s="649"/>
      <c r="I73" s="650"/>
      <c r="J73" s="650"/>
      <c r="K73" s="651"/>
      <c r="L73" s="651"/>
      <c r="M73" s="651"/>
      <c r="N73" s="651"/>
      <c r="O73" s="641" t="e">
        <f aca="false">LOOKUP(O72,$C$82:$C$111,$J$82:$J$111)</f>
        <v>#N/A</v>
      </c>
      <c r="P73" s="642" t="e">
        <f aca="false">LOOKUP(P72,$C$82:$C$111,$J$82:$J$111)</f>
        <v>#N/A</v>
      </c>
      <c r="Q73" s="642" t="e">
        <f aca="false">LOOKUP(Q72,$C$82:$C$111,$J$82:$J$111)</f>
        <v>#N/A</v>
      </c>
      <c r="R73" s="642" t="e">
        <f aca="false">LOOKUP(R72,$C$82:$C$111,$J$82:$J$111)</f>
        <v>#N/A</v>
      </c>
      <c r="S73" s="642" t="e">
        <f aca="false">LOOKUP(S72,$C$82:$C$111,$J$82:$J$111)</f>
        <v>#N/A</v>
      </c>
      <c r="T73" s="642" t="e">
        <f aca="false">LOOKUP(T72,$C$82:$C$111,$J$82:$J$111)</f>
        <v>#N/A</v>
      </c>
      <c r="U73" s="643" t="e">
        <f aca="false">LOOKUP(U72,$C$82:$C$111,$J$82:$J$111)</f>
        <v>#N/A</v>
      </c>
      <c r="V73" s="644" t="e">
        <f aca="false">LOOKUP(V72,$C$82:$C$111,$J$82:$J$111)</f>
        <v>#N/A</v>
      </c>
      <c r="W73" s="642" t="e">
        <f aca="false">LOOKUP(W72,$C$82:$C$111,$J$82:$J$111)</f>
        <v>#N/A</v>
      </c>
      <c r="X73" s="642" t="e">
        <f aca="false">LOOKUP(X72,$C$82:$C$111,$J$82:$J$111)</f>
        <v>#N/A</v>
      </c>
      <c r="Y73" s="642" t="e">
        <f aca="false">LOOKUP(Y72,$C$82:$C$111,$J$82:$J$111)</f>
        <v>#N/A</v>
      </c>
      <c r="Z73" s="642" t="e">
        <f aca="false">LOOKUP(Z72,$C$82:$C$111,$J$82:$J$111)</f>
        <v>#N/A</v>
      </c>
      <c r="AA73" s="642" t="e">
        <f aca="false">LOOKUP(AA72,$C$82:$C$111,$J$82:$J$111)</f>
        <v>#N/A</v>
      </c>
      <c r="AB73" s="645" t="e">
        <f aca="false">LOOKUP(AB72,$C$82:$C$111,$J$82:$J$111)</f>
        <v>#N/A</v>
      </c>
      <c r="AC73" s="646" t="e">
        <f aca="false">LOOKUP(AC72,$C$82:$C$111,$J$82:$J$111)</f>
        <v>#N/A</v>
      </c>
      <c r="AD73" s="642" t="e">
        <f aca="false">LOOKUP(AD72,$C$82:$C$111,$J$82:$J$111)</f>
        <v>#N/A</v>
      </c>
      <c r="AE73" s="642" t="e">
        <f aca="false">LOOKUP(AE72,$C$82:$C$111,$J$82:$J$111)</f>
        <v>#N/A</v>
      </c>
      <c r="AF73" s="642" t="e">
        <f aca="false">LOOKUP(AF72,$C$82:$C$111,$J$82:$J$111)</f>
        <v>#N/A</v>
      </c>
      <c r="AG73" s="642" t="e">
        <f aca="false">LOOKUP(AG72,$C$82:$C$111,$J$82:$J$111)</f>
        <v>#N/A</v>
      </c>
      <c r="AH73" s="642" t="e">
        <f aca="false">LOOKUP(AH72,$C$82:$C$111,$J$82:$J$111)</f>
        <v>#N/A</v>
      </c>
      <c r="AI73" s="643" t="e">
        <f aca="false">LOOKUP(AI72,$C$82:$C$111,$J$82:$J$111)</f>
        <v>#N/A</v>
      </c>
      <c r="AJ73" s="644" t="e">
        <f aca="false">LOOKUP(AJ72,$C$82:$C$111,$J$82:$J$111)</f>
        <v>#N/A</v>
      </c>
      <c r="AK73" s="642" t="e">
        <f aca="false">LOOKUP(AK72,$C$82:$C$111,$J$82:$J$111)</f>
        <v>#N/A</v>
      </c>
      <c r="AL73" s="642" t="e">
        <f aca="false">LOOKUP(AL72,$C$82:$C$111,$J$82:$J$111)</f>
        <v>#N/A</v>
      </c>
      <c r="AM73" s="642" t="e">
        <f aca="false">LOOKUP(AM72,$C$82:$C$111,$J$82:$J$111)</f>
        <v>#N/A</v>
      </c>
      <c r="AN73" s="642" t="e">
        <f aca="false">LOOKUP(AN72,$C$82:$C$111,$J$82:$J$111)</f>
        <v>#N/A</v>
      </c>
      <c r="AO73" s="642" t="e">
        <f aca="false">LOOKUP(AO72,$C$82:$C$111,$J$82:$J$111)</f>
        <v>#N/A</v>
      </c>
      <c r="AP73" s="645" t="e">
        <f aca="false">LOOKUP(AP72,$C$82:$C$111,$J$82:$J$111)</f>
        <v>#N/A</v>
      </c>
      <c r="AQ73" s="646" t="e">
        <f aca="false">LOOKUP(AQ72,$C$82:$C$111,$J$82:$J$111)</f>
        <v>#N/A</v>
      </c>
      <c r="AR73" s="642" t="e">
        <f aca="false">LOOKUP(AR72,$C$82:$C$111,$J$82:$J$111)</f>
        <v>#N/A</v>
      </c>
      <c r="AS73" s="647" t="e">
        <f aca="false">LOOKUP(AS72,$C$82:$C$111,$J$82:$J$111)</f>
        <v>#N/A</v>
      </c>
      <c r="AT73" s="655"/>
      <c r="AU73" s="653"/>
      <c r="AV73" s="653"/>
      <c r="AW73" s="654"/>
    </row>
    <row r="74" s="585" customFormat="true" ht="15.75" hidden="false" customHeight="true" outlineLevel="0" collapsed="false">
      <c r="B74" s="714"/>
      <c r="C74" s="715"/>
      <c r="D74" s="715"/>
      <c r="E74" s="715"/>
      <c r="F74" s="715"/>
      <c r="G74" s="715"/>
      <c r="H74" s="715"/>
      <c r="I74" s="716" t="s">
        <v>26</v>
      </c>
      <c r="J74" s="716" t="s">
        <v>27</v>
      </c>
      <c r="K74" s="717"/>
      <c r="L74" s="717"/>
      <c r="M74" s="717"/>
      <c r="N74" s="717"/>
      <c r="O74" s="631"/>
      <c r="P74" s="632"/>
      <c r="Q74" s="632"/>
      <c r="R74" s="632"/>
      <c r="S74" s="632"/>
      <c r="T74" s="632"/>
      <c r="U74" s="633"/>
      <c r="V74" s="634"/>
      <c r="W74" s="632"/>
      <c r="X74" s="632"/>
      <c r="Y74" s="632"/>
      <c r="Z74" s="632"/>
      <c r="AA74" s="632"/>
      <c r="AB74" s="635"/>
      <c r="AC74" s="631"/>
      <c r="AD74" s="632"/>
      <c r="AE74" s="632"/>
      <c r="AF74" s="632"/>
      <c r="AG74" s="632"/>
      <c r="AH74" s="632"/>
      <c r="AI74" s="633"/>
      <c r="AJ74" s="634"/>
      <c r="AK74" s="632"/>
      <c r="AL74" s="632"/>
      <c r="AM74" s="632"/>
      <c r="AN74" s="632"/>
      <c r="AO74" s="632"/>
      <c r="AP74" s="633"/>
      <c r="AQ74" s="634"/>
      <c r="AR74" s="632"/>
      <c r="AS74" s="636"/>
      <c r="AT74" s="718" t="e">
        <f aca="false">SUM(O75:AP75)</f>
        <v>#N/A</v>
      </c>
      <c r="AU74" s="719" t="e">
        <f aca="false">ROUNDDOWN(AT74/4,1)</f>
        <v>#N/A</v>
      </c>
      <c r="AV74" s="719" t="e">
        <f aca="false">AT74+AQ75+AR75+AS75</f>
        <v>#N/A</v>
      </c>
      <c r="AW74" s="720"/>
    </row>
    <row r="75" s="585" customFormat="true" ht="15.75" hidden="false" customHeight="true" outlineLevel="0" collapsed="false">
      <c r="B75" s="714"/>
      <c r="C75" s="715"/>
      <c r="D75" s="715"/>
      <c r="E75" s="715"/>
      <c r="F75" s="715"/>
      <c r="G75" s="715"/>
      <c r="H75" s="715"/>
      <c r="I75" s="716"/>
      <c r="J75" s="716"/>
      <c r="K75" s="717"/>
      <c r="L75" s="717"/>
      <c r="M75" s="717"/>
      <c r="N75" s="717"/>
      <c r="O75" s="721" t="e">
        <f aca="false">LOOKUP(O74,$C$82:$C$111,$J$82:$J$111)</f>
        <v>#N/A</v>
      </c>
      <c r="P75" s="722" t="e">
        <f aca="false">LOOKUP(P74,$C$82:$C$111,$J$82:$J$111)</f>
        <v>#N/A</v>
      </c>
      <c r="Q75" s="722" t="e">
        <f aca="false">LOOKUP(Q74,$C$82:$C$111,$J$82:$J$111)</f>
        <v>#N/A</v>
      </c>
      <c r="R75" s="722" t="e">
        <f aca="false">LOOKUP(R74,$C$82:$C$111,$J$82:$J$111)</f>
        <v>#N/A</v>
      </c>
      <c r="S75" s="722" t="e">
        <f aca="false">LOOKUP(S74,$C$82:$C$111,$J$82:$J$111)</f>
        <v>#N/A</v>
      </c>
      <c r="T75" s="722" t="e">
        <f aca="false">LOOKUP(T74,$C$82:$C$111,$J$82:$J$111)</f>
        <v>#N/A</v>
      </c>
      <c r="U75" s="723" t="e">
        <f aca="false">LOOKUP(U74,$C$82:$C$111,$J$82:$J$111)</f>
        <v>#N/A</v>
      </c>
      <c r="V75" s="724" t="e">
        <f aca="false">LOOKUP(V74,$C$82:$C$111,$J$82:$J$111)</f>
        <v>#N/A</v>
      </c>
      <c r="W75" s="722" t="e">
        <f aca="false">LOOKUP(W74,$C$82:$C$111,$J$82:$J$111)</f>
        <v>#N/A</v>
      </c>
      <c r="X75" s="722" t="e">
        <f aca="false">LOOKUP(X74,$C$82:$C$111,$J$82:$J$111)</f>
        <v>#N/A</v>
      </c>
      <c r="Y75" s="722" t="e">
        <f aca="false">LOOKUP(Y74,$C$82:$C$111,$J$82:$J$111)</f>
        <v>#N/A</v>
      </c>
      <c r="Z75" s="722" t="e">
        <f aca="false">LOOKUP(Z74,$C$82:$C$111,$J$82:$J$111)</f>
        <v>#N/A</v>
      </c>
      <c r="AA75" s="722" t="e">
        <f aca="false">LOOKUP(AA74,$C$82:$C$111,$J$82:$J$111)</f>
        <v>#N/A</v>
      </c>
      <c r="AB75" s="725" t="e">
        <f aca="false">LOOKUP(AB74,$C$82:$C$111,$J$82:$J$111)</f>
        <v>#N/A</v>
      </c>
      <c r="AC75" s="726" t="e">
        <f aca="false">LOOKUP(AC74,$C$82:$C$111,$J$82:$J$111)</f>
        <v>#N/A</v>
      </c>
      <c r="AD75" s="722" t="e">
        <f aca="false">LOOKUP(AD74,$C$82:$C$111,$J$82:$J$111)</f>
        <v>#N/A</v>
      </c>
      <c r="AE75" s="722" t="e">
        <f aca="false">LOOKUP(AE74,$C$82:$C$111,$J$82:$J$111)</f>
        <v>#N/A</v>
      </c>
      <c r="AF75" s="722" t="e">
        <f aca="false">LOOKUP(AF74,$C$82:$C$111,$J$82:$J$111)</f>
        <v>#N/A</v>
      </c>
      <c r="AG75" s="722" t="e">
        <f aca="false">LOOKUP(AG74,$C$82:$C$111,$J$82:$J$111)</f>
        <v>#N/A</v>
      </c>
      <c r="AH75" s="722" t="e">
        <f aca="false">LOOKUP(AH74,$C$82:$C$111,$J$82:$J$111)</f>
        <v>#N/A</v>
      </c>
      <c r="AI75" s="723" t="e">
        <f aca="false">LOOKUP(AI74,$C$82:$C$111,$J$82:$J$111)</f>
        <v>#N/A</v>
      </c>
      <c r="AJ75" s="724" t="e">
        <f aca="false">LOOKUP(AJ74,$C$82:$C$111,$J$82:$J$111)</f>
        <v>#N/A</v>
      </c>
      <c r="AK75" s="722" t="e">
        <f aca="false">LOOKUP(AK74,$C$82:$C$111,$J$82:$J$111)</f>
        <v>#N/A</v>
      </c>
      <c r="AL75" s="722" t="e">
        <f aca="false">LOOKUP(AL74,$C$82:$C$111,$J$82:$J$111)</f>
        <v>#N/A</v>
      </c>
      <c r="AM75" s="722" t="e">
        <f aca="false">LOOKUP(AM74,$C$82:$C$111,$J$82:$J$111)</f>
        <v>#N/A</v>
      </c>
      <c r="AN75" s="722" t="e">
        <f aca="false">LOOKUP(AN74,$C$82:$C$111,$J$82:$J$111)</f>
        <v>#N/A</v>
      </c>
      <c r="AO75" s="722" t="e">
        <f aca="false">LOOKUP(AO74,$C$82:$C$111,$J$82:$J$111)</f>
        <v>#N/A</v>
      </c>
      <c r="AP75" s="725" t="e">
        <f aca="false">LOOKUP(AP74,$C$82:$C$111,$J$82:$J$111)</f>
        <v>#N/A</v>
      </c>
      <c r="AQ75" s="726" t="e">
        <f aca="false">LOOKUP(AQ74,$C$82:$C$111,$J$82:$J$111)</f>
        <v>#N/A</v>
      </c>
      <c r="AR75" s="722" t="e">
        <f aca="false">LOOKUP(AR74,$C$82:$C$111,$J$82:$J$111)</f>
        <v>#N/A</v>
      </c>
      <c r="AS75" s="727" t="e">
        <f aca="false">LOOKUP(AS74,$C$82:$C$111,$J$82:$J$111)</f>
        <v>#N/A</v>
      </c>
      <c r="AT75" s="718"/>
      <c r="AU75" s="719"/>
      <c r="AV75" s="719"/>
      <c r="AW75" s="720"/>
    </row>
    <row r="76" customFormat="false" ht="12.75" hidden="false" customHeight="true" outlineLevel="0" collapsed="false">
      <c r="B76" s="728"/>
      <c r="C76" s="729"/>
      <c r="D76" s="729"/>
      <c r="E76" s="730"/>
      <c r="F76" s="729"/>
      <c r="G76" s="729"/>
      <c r="H76" s="729"/>
      <c r="I76" s="729"/>
      <c r="J76" s="729"/>
      <c r="K76" s="729"/>
      <c r="L76" s="729"/>
      <c r="M76" s="729"/>
      <c r="N76" s="729"/>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729"/>
      <c r="AW76" s="728"/>
    </row>
    <row r="77" customFormat="false" ht="23.25" hidden="false" customHeight="true" outlineLevel="0" collapsed="false">
      <c r="C77" s="576" t="s">
        <v>28</v>
      </c>
      <c r="D77" s="576"/>
      <c r="E77" s="576"/>
      <c r="F77" s="179"/>
      <c r="G77" s="179"/>
      <c r="H77" s="179"/>
      <c r="I77" s="179"/>
      <c r="J77" s="179"/>
      <c r="K77" s="179"/>
      <c r="L77" s="179"/>
      <c r="M77" s="179"/>
      <c r="N77" s="179"/>
      <c r="O77" s="179"/>
      <c r="P77" s="179"/>
      <c r="Q77" s="179"/>
      <c r="R77" s="345"/>
      <c r="S77" s="345"/>
    </row>
    <row r="78" customFormat="false" ht="18" hidden="false" customHeight="true" outlineLevel="0" collapsed="false">
      <c r="C78" s="445"/>
      <c r="D78" s="179"/>
      <c r="E78" s="731"/>
      <c r="F78" s="179"/>
      <c r="G78" s="179"/>
      <c r="H78" s="179"/>
      <c r="I78" s="179"/>
      <c r="J78" s="179"/>
      <c r="K78" s="179"/>
      <c r="L78" s="179"/>
      <c r="M78" s="179"/>
      <c r="N78" s="179"/>
      <c r="O78" s="179"/>
      <c r="P78" s="179"/>
      <c r="Q78" s="179"/>
      <c r="R78" s="345"/>
      <c r="S78" s="345"/>
    </row>
    <row r="79" customFormat="false" ht="6.75" hidden="false" customHeight="true" outlineLevel="0" collapsed="false">
      <c r="C79" s="114" t="s">
        <v>30</v>
      </c>
      <c r="D79" s="336" t="s">
        <v>31</v>
      </c>
      <c r="E79" s="336"/>
      <c r="F79" s="336"/>
      <c r="G79" s="336"/>
      <c r="H79" s="336"/>
      <c r="I79" s="336"/>
      <c r="J79" s="732" t="s">
        <v>90</v>
      </c>
      <c r="K79" s="732"/>
      <c r="L79" s="732"/>
      <c r="M79" s="733" t="s">
        <v>91</v>
      </c>
      <c r="N79" s="733"/>
      <c r="O79" s="733"/>
      <c r="P79" s="734" t="s">
        <v>33</v>
      </c>
      <c r="Q79" s="734"/>
      <c r="R79" s="524"/>
      <c r="S79" s="500"/>
      <c r="T79" s="501"/>
      <c r="U79" s="502"/>
      <c r="V79" s="502"/>
      <c r="W79" s="502"/>
      <c r="X79" s="502"/>
      <c r="Y79" s="502"/>
      <c r="Z79" s="502"/>
      <c r="AA79" s="502"/>
      <c r="AB79" s="502"/>
      <c r="AC79" s="502"/>
      <c r="AD79" s="502"/>
      <c r="AE79" s="502"/>
      <c r="AF79" s="502"/>
      <c r="AG79" s="503"/>
      <c r="AH79" s="503"/>
      <c r="AI79" s="501"/>
      <c r="AJ79" s="501"/>
      <c r="AK79" s="342"/>
      <c r="AL79" s="504"/>
      <c r="AM79" s="504"/>
      <c r="AN79" s="504"/>
      <c r="AO79" s="504"/>
      <c r="AP79" s="504"/>
      <c r="AQ79" s="504"/>
      <c r="AR79" s="505"/>
    </row>
    <row r="80" customFormat="false" ht="24.75" hidden="false" customHeight="true" outlineLevel="0" collapsed="false">
      <c r="C80" s="114"/>
      <c r="D80" s="336"/>
      <c r="E80" s="336"/>
      <c r="F80" s="336"/>
      <c r="G80" s="336"/>
      <c r="H80" s="336"/>
      <c r="I80" s="336"/>
      <c r="J80" s="732"/>
      <c r="K80" s="732"/>
      <c r="L80" s="732"/>
      <c r="M80" s="733"/>
      <c r="N80" s="733"/>
      <c r="O80" s="733"/>
      <c r="P80" s="734"/>
      <c r="Q80" s="734"/>
      <c r="R80" s="524"/>
      <c r="S80" s="353"/>
      <c r="T80" s="735" t="s">
        <v>34</v>
      </c>
      <c r="U80" s="735"/>
      <c r="V80" s="735"/>
      <c r="W80" s="735"/>
      <c r="X80" s="735"/>
      <c r="Y80" s="735"/>
      <c r="Z80" s="736"/>
      <c r="AA80" s="351" t="s">
        <v>93</v>
      </c>
      <c r="AB80" s="351"/>
      <c r="AC80" s="351"/>
      <c r="AD80" s="351"/>
      <c r="AE80" s="351"/>
      <c r="AF80" s="351"/>
      <c r="AG80" s="322"/>
      <c r="AH80" s="322"/>
      <c r="AI80" s="177"/>
      <c r="AJ80" s="177"/>
      <c r="AK80" s="347"/>
      <c r="AL80" s="355"/>
      <c r="AM80" s="355"/>
      <c r="AN80" s="355"/>
      <c r="AO80" s="355"/>
      <c r="AP80" s="355"/>
      <c r="AQ80" s="355"/>
      <c r="AR80" s="356"/>
    </row>
    <row r="81" customFormat="false" ht="11.25" hidden="false" customHeight="true" outlineLevel="0" collapsed="false">
      <c r="C81" s="114"/>
      <c r="D81" s="336"/>
      <c r="E81" s="336"/>
      <c r="F81" s="336"/>
      <c r="G81" s="336"/>
      <c r="H81" s="336"/>
      <c r="I81" s="336"/>
      <c r="J81" s="732"/>
      <c r="K81" s="732"/>
      <c r="L81" s="732"/>
      <c r="M81" s="733"/>
      <c r="N81" s="733"/>
      <c r="O81" s="733"/>
      <c r="P81" s="734"/>
      <c r="Q81" s="734"/>
      <c r="R81" s="524"/>
      <c r="S81" s="353"/>
      <c r="T81" s="735"/>
      <c r="U81" s="735"/>
      <c r="V81" s="735"/>
      <c r="W81" s="735"/>
      <c r="X81" s="735"/>
      <c r="Y81" s="735"/>
      <c r="Z81" s="736"/>
      <c r="AA81" s="737"/>
      <c r="AB81" s="737"/>
      <c r="AC81" s="737"/>
      <c r="AD81" s="737"/>
      <c r="AE81" s="737"/>
      <c r="AF81" s="737"/>
      <c r="AG81" s="738"/>
      <c r="AH81" s="738"/>
      <c r="AI81" s="739"/>
      <c r="AJ81" s="739"/>
      <c r="AK81" s="740"/>
      <c r="AL81" s="741"/>
      <c r="AM81" s="741"/>
      <c r="AN81" s="741"/>
      <c r="AO81" s="741"/>
      <c r="AP81" s="741"/>
      <c r="AQ81" s="741"/>
      <c r="AR81" s="742"/>
    </row>
    <row r="82" customFormat="false" ht="25.5" hidden="false" customHeight="true" outlineLevel="0" collapsed="false">
      <c r="C82" s="128" t="s">
        <v>37</v>
      </c>
      <c r="D82" s="286" t="s">
        <v>186</v>
      </c>
      <c r="E82" s="286"/>
      <c r="F82" s="286"/>
      <c r="G82" s="286"/>
      <c r="H82" s="286"/>
      <c r="I82" s="286"/>
      <c r="J82" s="508"/>
      <c r="K82" s="508"/>
      <c r="L82" s="508"/>
      <c r="M82" s="131"/>
      <c r="N82" s="131"/>
      <c r="O82" s="131"/>
      <c r="P82" s="137"/>
      <c r="Q82" s="137"/>
      <c r="R82" s="743"/>
      <c r="S82" s="353"/>
      <c r="T82" s="744"/>
      <c r="U82" s="744"/>
      <c r="V82" s="745" t="s">
        <v>39</v>
      </c>
      <c r="W82" s="745"/>
      <c r="X82" s="746"/>
      <c r="Y82" s="746"/>
      <c r="Z82" s="736"/>
      <c r="AA82" s="747" t="s">
        <v>187</v>
      </c>
      <c r="AB82" s="362" t="s">
        <v>96</v>
      </c>
      <c r="AC82" s="363" t="s">
        <v>188</v>
      </c>
      <c r="AD82" s="363"/>
      <c r="AE82" s="363"/>
      <c r="AF82" s="363"/>
      <c r="AG82" s="363"/>
      <c r="AH82" s="363"/>
      <c r="AI82" s="363"/>
      <c r="AJ82" s="363"/>
      <c r="AK82" s="363"/>
      <c r="AL82" s="364" t="s">
        <v>98</v>
      </c>
      <c r="AN82" s="365" t="n">
        <f aca="false">T84</f>
        <v>0</v>
      </c>
      <c r="AO82" s="365"/>
      <c r="AP82" s="366" t="s">
        <v>99</v>
      </c>
      <c r="AQ82" s="360"/>
      <c r="AR82" s="748"/>
    </row>
    <row r="83" customFormat="false" ht="7.5" hidden="false" customHeight="true" outlineLevel="0" collapsed="false">
      <c r="C83" s="128"/>
      <c r="D83" s="286"/>
      <c r="E83" s="286"/>
      <c r="F83" s="286"/>
      <c r="G83" s="286"/>
      <c r="H83" s="286"/>
      <c r="I83" s="286"/>
      <c r="J83" s="508"/>
      <c r="K83" s="508"/>
      <c r="L83" s="508"/>
      <c r="M83" s="131"/>
      <c r="N83" s="131"/>
      <c r="O83" s="131"/>
      <c r="P83" s="137"/>
      <c r="Q83" s="137"/>
      <c r="R83" s="743"/>
      <c r="S83" s="353"/>
      <c r="T83" s="744"/>
      <c r="U83" s="744"/>
      <c r="V83" s="745"/>
      <c r="W83" s="745"/>
      <c r="X83" s="746"/>
      <c r="Y83" s="746"/>
      <c r="Z83" s="736"/>
      <c r="AA83" s="747"/>
      <c r="AB83" s="361"/>
      <c r="AC83" s="361"/>
      <c r="AD83" s="351"/>
      <c r="AE83" s="351"/>
      <c r="AF83" s="351"/>
      <c r="AG83" s="351"/>
      <c r="AH83" s="351"/>
      <c r="AI83" s="351"/>
      <c r="AJ83" s="177"/>
      <c r="AK83" s="172"/>
      <c r="AL83" s="360"/>
      <c r="AN83" s="360"/>
      <c r="AO83" s="361"/>
      <c r="AP83" s="361"/>
      <c r="AQ83" s="360"/>
      <c r="AR83" s="748"/>
    </row>
    <row r="84" customFormat="false" ht="25.5" hidden="false" customHeight="true" outlineLevel="0" collapsed="false">
      <c r="C84" s="128" t="s">
        <v>41</v>
      </c>
      <c r="D84" s="286" t="s">
        <v>186</v>
      </c>
      <c r="E84" s="286"/>
      <c r="F84" s="286"/>
      <c r="G84" s="286"/>
      <c r="H84" s="286"/>
      <c r="I84" s="286"/>
      <c r="J84" s="508"/>
      <c r="K84" s="508"/>
      <c r="L84" s="508"/>
      <c r="M84" s="131"/>
      <c r="N84" s="131"/>
      <c r="O84" s="131"/>
      <c r="P84" s="137"/>
      <c r="Q84" s="137"/>
      <c r="R84" s="743"/>
      <c r="S84" s="353"/>
      <c r="T84" s="137"/>
      <c r="U84" s="137"/>
      <c r="V84" s="367" t="s">
        <v>42</v>
      </c>
      <c r="W84" s="367"/>
      <c r="X84" s="370" t="s">
        <v>103</v>
      </c>
      <c r="Y84" s="370"/>
      <c r="Z84" s="749"/>
      <c r="AA84" s="747"/>
      <c r="AB84" s="369" t="s">
        <v>100</v>
      </c>
      <c r="AC84" s="363" t="s">
        <v>101</v>
      </c>
      <c r="AD84" s="363"/>
      <c r="AE84" s="363"/>
      <c r="AF84" s="363"/>
      <c r="AG84" s="363"/>
      <c r="AH84" s="363"/>
      <c r="AI84" s="363"/>
      <c r="AJ84" s="363"/>
      <c r="AK84" s="363"/>
      <c r="AL84" s="408" t="s">
        <v>102</v>
      </c>
      <c r="AN84" s="365"/>
      <c r="AO84" s="365"/>
      <c r="AP84" s="366" t="s">
        <v>54</v>
      </c>
      <c r="AQ84" s="750"/>
      <c r="AR84" s="751"/>
    </row>
    <row r="85" customFormat="false" ht="6" hidden="false" customHeight="true" outlineLevel="0" collapsed="false">
      <c r="C85" s="128"/>
      <c r="D85" s="286"/>
      <c r="E85" s="286"/>
      <c r="F85" s="286"/>
      <c r="G85" s="286"/>
      <c r="H85" s="286"/>
      <c r="I85" s="286"/>
      <c r="J85" s="508"/>
      <c r="K85" s="508"/>
      <c r="L85" s="508"/>
      <c r="M85" s="131"/>
      <c r="N85" s="131"/>
      <c r="O85" s="131"/>
      <c r="P85" s="137"/>
      <c r="Q85" s="137"/>
      <c r="R85" s="743"/>
      <c r="S85" s="353"/>
      <c r="T85" s="137"/>
      <c r="U85" s="137"/>
      <c r="V85" s="367"/>
      <c r="W85" s="367"/>
      <c r="X85" s="370"/>
      <c r="Y85" s="370"/>
      <c r="Z85" s="749"/>
      <c r="AA85" s="747"/>
      <c r="AB85" s="388"/>
      <c r="AC85" s="410"/>
      <c r="AD85" s="361"/>
      <c r="AE85" s="750"/>
      <c r="AF85" s="750"/>
      <c r="AG85" s="750"/>
      <c r="AH85" s="750"/>
      <c r="AI85" s="750"/>
      <c r="AJ85" s="750"/>
      <c r="AK85" s="172"/>
      <c r="AL85" s="360"/>
      <c r="AN85" s="381"/>
      <c r="AO85" s="381"/>
      <c r="AP85" s="177"/>
      <c r="AQ85" s="750"/>
      <c r="AR85" s="751"/>
    </row>
    <row r="86" customFormat="false" ht="27.75" hidden="false" customHeight="true" outlineLevel="0" collapsed="false">
      <c r="C86" s="128" t="s">
        <v>44</v>
      </c>
      <c r="D86" s="286" t="s">
        <v>186</v>
      </c>
      <c r="E86" s="286"/>
      <c r="F86" s="286"/>
      <c r="G86" s="286"/>
      <c r="H86" s="286"/>
      <c r="I86" s="286"/>
      <c r="J86" s="508"/>
      <c r="K86" s="508"/>
      <c r="L86" s="508"/>
      <c r="M86" s="131"/>
      <c r="N86" s="131"/>
      <c r="O86" s="131"/>
      <c r="P86" s="137"/>
      <c r="Q86" s="137"/>
      <c r="R86" s="743"/>
      <c r="S86" s="353"/>
      <c r="T86" s="376"/>
      <c r="U86" s="376"/>
      <c r="V86" s="377" t="s">
        <v>45</v>
      </c>
      <c r="W86" s="377"/>
      <c r="X86" s="378" t="s">
        <v>108</v>
      </c>
      <c r="Y86" s="378"/>
      <c r="Z86" s="749"/>
      <c r="AA86" s="747"/>
      <c r="AB86" s="369" t="s">
        <v>104</v>
      </c>
      <c r="AC86" s="363" t="s">
        <v>105</v>
      </c>
      <c r="AD86" s="363"/>
      <c r="AE86" s="363"/>
      <c r="AF86" s="363"/>
      <c r="AG86" s="363"/>
      <c r="AH86" s="363"/>
      <c r="AI86" s="363"/>
      <c r="AJ86" s="363"/>
      <c r="AK86" s="363"/>
      <c r="AL86" s="364" t="s">
        <v>107</v>
      </c>
      <c r="AN86" s="365"/>
      <c r="AO86" s="365"/>
      <c r="AP86" s="366" t="s">
        <v>99</v>
      </c>
      <c r="AQ86" s="174"/>
      <c r="AR86" s="752"/>
    </row>
    <row r="87" customFormat="false" ht="6" hidden="false" customHeight="true" outlineLevel="0" collapsed="false">
      <c r="C87" s="128"/>
      <c r="D87" s="286"/>
      <c r="E87" s="286"/>
      <c r="F87" s="286"/>
      <c r="G87" s="286"/>
      <c r="H87" s="286"/>
      <c r="I87" s="286"/>
      <c r="J87" s="508"/>
      <c r="K87" s="508"/>
      <c r="L87" s="508"/>
      <c r="M87" s="131"/>
      <c r="N87" s="131"/>
      <c r="O87" s="131"/>
      <c r="P87" s="137"/>
      <c r="Q87" s="137"/>
      <c r="R87" s="743"/>
      <c r="S87" s="353"/>
      <c r="T87" s="376"/>
      <c r="U87" s="376"/>
      <c r="V87" s="377"/>
      <c r="W87" s="377"/>
      <c r="X87" s="378"/>
      <c r="Y87" s="378"/>
      <c r="Z87" s="749"/>
      <c r="AA87" s="747"/>
      <c r="AB87" s="174"/>
      <c r="AC87" s="174"/>
      <c r="AD87" s="410"/>
      <c r="AE87" s="361"/>
      <c r="AF87" s="361"/>
      <c r="AG87" s="361"/>
      <c r="AH87" s="174"/>
      <c r="AI87" s="174"/>
      <c r="AJ87" s="361"/>
      <c r="AK87" s="174"/>
      <c r="AL87" s="174"/>
      <c r="AM87" s="174"/>
      <c r="AN87" s="174"/>
      <c r="AO87" s="174"/>
      <c r="AP87" s="174"/>
      <c r="AQ87" s="174"/>
      <c r="AR87" s="752"/>
    </row>
    <row r="88" customFormat="false" ht="24" hidden="false" customHeight="true" outlineLevel="0" collapsed="false">
      <c r="C88" s="128" t="s">
        <v>47</v>
      </c>
      <c r="D88" s="286" t="s">
        <v>186</v>
      </c>
      <c r="E88" s="286"/>
      <c r="F88" s="286"/>
      <c r="G88" s="286"/>
      <c r="H88" s="286"/>
      <c r="I88" s="286"/>
      <c r="J88" s="508"/>
      <c r="K88" s="508"/>
      <c r="L88" s="508"/>
      <c r="M88" s="131"/>
      <c r="N88" s="131"/>
      <c r="O88" s="131"/>
      <c r="P88" s="137"/>
      <c r="Q88" s="137"/>
      <c r="R88" s="743"/>
      <c r="S88" s="353"/>
      <c r="T88" s="753" t="s">
        <v>111</v>
      </c>
      <c r="U88" s="753"/>
      <c r="V88" s="753"/>
      <c r="W88" s="753"/>
      <c r="X88" s="753"/>
      <c r="Y88" s="753"/>
      <c r="Z88" s="749"/>
      <c r="AA88" s="747"/>
      <c r="AB88" s="754" t="s">
        <v>189</v>
      </c>
      <c r="AC88" s="755" t="s">
        <v>112</v>
      </c>
      <c r="AD88" s="755"/>
      <c r="AE88" s="755"/>
      <c r="AF88" s="755"/>
      <c r="AG88" s="755"/>
      <c r="AH88" s="755"/>
      <c r="AI88" s="755"/>
      <c r="AJ88" s="755"/>
      <c r="AK88" s="755"/>
      <c r="AL88" s="755"/>
      <c r="AM88" s="755"/>
      <c r="AN88" s="755"/>
      <c r="AO88" s="755"/>
      <c r="AP88" s="755"/>
      <c r="AQ88" s="755"/>
      <c r="AR88" s="756"/>
    </row>
    <row r="89" customFormat="false" ht="6" hidden="false" customHeight="true" outlineLevel="0" collapsed="false">
      <c r="C89" s="128"/>
      <c r="D89" s="286"/>
      <c r="E89" s="286"/>
      <c r="F89" s="286"/>
      <c r="G89" s="286"/>
      <c r="H89" s="286"/>
      <c r="I89" s="286"/>
      <c r="J89" s="508"/>
      <c r="K89" s="508"/>
      <c r="L89" s="508"/>
      <c r="M89" s="131"/>
      <c r="N89" s="131"/>
      <c r="O89" s="131"/>
      <c r="P89" s="137"/>
      <c r="Q89" s="137"/>
      <c r="R89" s="743"/>
      <c r="S89" s="353"/>
      <c r="T89" s="753"/>
      <c r="U89" s="753"/>
      <c r="V89" s="753"/>
      <c r="W89" s="753"/>
      <c r="X89" s="753"/>
      <c r="Y89" s="753"/>
      <c r="Z89" s="749"/>
      <c r="AA89" s="747"/>
      <c r="AB89" s="754"/>
      <c r="AC89" s="410"/>
      <c r="AD89" s="410"/>
      <c r="AE89" s="410"/>
      <c r="AF89" s="410"/>
      <c r="AG89" s="410"/>
      <c r="AH89" s="174"/>
      <c r="AI89" s="174"/>
      <c r="AJ89" s="410"/>
      <c r="AK89" s="410"/>
      <c r="AL89" s="174"/>
      <c r="AM89" s="354"/>
      <c r="AN89" s="174"/>
      <c r="AO89" s="174"/>
      <c r="AP89" s="174"/>
      <c r="AQ89" s="174"/>
      <c r="AR89" s="752"/>
    </row>
    <row r="90" customFormat="false" ht="24.75" hidden="false" customHeight="true" outlineLevel="0" collapsed="false">
      <c r="C90" s="128" t="s">
        <v>49</v>
      </c>
      <c r="D90" s="286" t="s">
        <v>186</v>
      </c>
      <c r="E90" s="286"/>
      <c r="F90" s="286"/>
      <c r="G90" s="286"/>
      <c r="H90" s="286"/>
      <c r="I90" s="286"/>
      <c r="J90" s="508"/>
      <c r="K90" s="508"/>
      <c r="L90" s="508"/>
      <c r="M90" s="131"/>
      <c r="N90" s="131"/>
      <c r="O90" s="131"/>
      <c r="P90" s="137"/>
      <c r="Q90" s="137"/>
      <c r="R90" s="743"/>
      <c r="S90" s="353"/>
      <c r="T90" s="139"/>
      <c r="U90" s="139"/>
      <c r="V90" s="139"/>
      <c r="W90" s="757" t="s">
        <v>54</v>
      </c>
      <c r="X90" s="757"/>
      <c r="Y90" s="757"/>
      <c r="Z90" s="749"/>
      <c r="AA90" s="747"/>
      <c r="AB90" s="754"/>
      <c r="AC90" s="388" t="s">
        <v>113</v>
      </c>
      <c r="AD90" s="162" t="s">
        <v>114</v>
      </c>
      <c r="AE90" s="387" t="n">
        <f aca="false">AN84</f>
        <v>0</v>
      </c>
      <c r="AF90" s="388" t="s">
        <v>115</v>
      </c>
      <c r="AG90" s="379" t="s">
        <v>2</v>
      </c>
      <c r="AH90" s="758" t="s">
        <v>116</v>
      </c>
      <c r="AI90" s="758"/>
      <c r="AJ90" s="758" t="str">
        <f aca="false">IF(AN86=0,"",AN86)</f>
        <v/>
      </c>
      <c r="AK90" s="758"/>
      <c r="AL90" s="369" t="s">
        <v>117</v>
      </c>
      <c r="AM90" s="162" t="s">
        <v>118</v>
      </c>
      <c r="AN90" s="162"/>
      <c r="AO90" s="387" t="n">
        <f aca="false">AN82</f>
        <v>0</v>
      </c>
      <c r="AP90" s="387"/>
      <c r="AQ90" s="379" t="s">
        <v>71</v>
      </c>
      <c r="AR90" s="752"/>
    </row>
    <row r="91" customFormat="false" ht="7.5" hidden="false" customHeight="true" outlineLevel="0" collapsed="false">
      <c r="C91" s="128"/>
      <c r="D91" s="286"/>
      <c r="E91" s="286"/>
      <c r="F91" s="286"/>
      <c r="G91" s="286"/>
      <c r="H91" s="286"/>
      <c r="I91" s="286"/>
      <c r="J91" s="508"/>
      <c r="K91" s="508"/>
      <c r="L91" s="508"/>
      <c r="M91" s="131"/>
      <c r="N91" s="131"/>
      <c r="O91" s="131"/>
      <c r="P91" s="137"/>
      <c r="Q91" s="137"/>
      <c r="R91" s="743"/>
      <c r="S91" s="353"/>
      <c r="T91" s="139"/>
      <c r="U91" s="139"/>
      <c r="V91" s="139"/>
      <c r="W91" s="757"/>
      <c r="X91" s="757"/>
      <c r="Y91" s="757"/>
      <c r="Z91" s="749"/>
      <c r="AA91" s="747"/>
      <c r="AB91" s="754"/>
      <c r="AC91" s="177"/>
      <c r="AD91" s="361"/>
      <c r="AE91" s="361"/>
      <c r="AF91" s="361"/>
      <c r="AG91" s="361"/>
      <c r="AH91" s="361"/>
      <c r="AI91" s="361"/>
      <c r="AJ91" s="361"/>
      <c r="AK91" s="361"/>
      <c r="AL91" s="361"/>
      <c r="AM91" s="361"/>
      <c r="AN91" s="360"/>
      <c r="AO91" s="354"/>
      <c r="AP91" s="360"/>
      <c r="AQ91" s="177"/>
      <c r="AR91" s="748"/>
    </row>
    <row r="92" customFormat="false" ht="24" hidden="false" customHeight="true" outlineLevel="0" collapsed="false">
      <c r="C92" s="128" t="s">
        <v>52</v>
      </c>
      <c r="D92" s="286" t="s">
        <v>186</v>
      </c>
      <c r="E92" s="286"/>
      <c r="F92" s="286"/>
      <c r="G92" s="286"/>
      <c r="H92" s="286"/>
      <c r="I92" s="286"/>
      <c r="J92" s="508"/>
      <c r="K92" s="508"/>
      <c r="L92" s="508"/>
      <c r="M92" s="131"/>
      <c r="N92" s="131"/>
      <c r="O92" s="131"/>
      <c r="P92" s="137"/>
      <c r="Q92" s="137"/>
      <c r="R92" s="743"/>
      <c r="S92" s="353"/>
      <c r="T92" s="170"/>
      <c r="U92" s="170"/>
      <c r="V92" s="759"/>
      <c r="W92" s="760"/>
      <c r="X92" s="759"/>
      <c r="Y92" s="169"/>
      <c r="Z92" s="174"/>
      <c r="AA92" s="747"/>
      <c r="AB92" s="754"/>
      <c r="AC92" s="388" t="s">
        <v>113</v>
      </c>
      <c r="AD92" s="391" t="e">
        <f aca="false">ROUNDDOWN(AE90+(AJ90/AO90),1)</f>
        <v>#VALUE!</v>
      </c>
      <c r="AE92" s="391"/>
      <c r="AF92" s="391"/>
      <c r="AG92" s="174"/>
      <c r="AH92" s="174"/>
      <c r="AI92" s="388" t="s">
        <v>120</v>
      </c>
      <c r="AJ92" s="174"/>
      <c r="AK92" s="174"/>
      <c r="AL92" s="174"/>
      <c r="AM92" s="174"/>
      <c r="AN92" s="174"/>
      <c r="AO92" s="174"/>
      <c r="AP92" s="174"/>
      <c r="AQ92" s="174"/>
      <c r="AR92" s="752"/>
    </row>
    <row r="93" customFormat="false" ht="6" hidden="false" customHeight="true" outlineLevel="0" collapsed="false">
      <c r="C93" s="128"/>
      <c r="D93" s="286"/>
      <c r="E93" s="286"/>
      <c r="F93" s="286"/>
      <c r="G93" s="286"/>
      <c r="H93" s="286"/>
      <c r="I93" s="286"/>
      <c r="J93" s="508"/>
      <c r="K93" s="508"/>
      <c r="L93" s="508"/>
      <c r="M93" s="131"/>
      <c r="N93" s="131"/>
      <c r="O93" s="131"/>
      <c r="P93" s="137"/>
      <c r="Q93" s="137"/>
      <c r="R93" s="743"/>
      <c r="S93" s="353"/>
      <c r="T93" s="141"/>
      <c r="U93" s="141"/>
      <c r="V93" s="761"/>
      <c r="W93" s="761"/>
      <c r="X93" s="181"/>
      <c r="Y93" s="181"/>
      <c r="Z93" s="174"/>
      <c r="AA93" s="747"/>
      <c r="AB93" s="754"/>
      <c r="AC93" s="762"/>
      <c r="AD93" s="763"/>
      <c r="AE93" s="764"/>
      <c r="AF93" s="764"/>
      <c r="AG93" s="764"/>
      <c r="AH93" s="764"/>
      <c r="AI93" s="764"/>
      <c r="AJ93" s="764"/>
      <c r="AK93" s="764"/>
      <c r="AL93" s="764"/>
      <c r="AM93" s="764"/>
      <c r="AN93" s="764"/>
      <c r="AO93" s="764"/>
      <c r="AP93" s="764"/>
      <c r="AQ93" s="764"/>
      <c r="AR93" s="752"/>
    </row>
    <row r="94" customFormat="false" ht="25.5" hidden="false" customHeight="true" outlineLevel="0" collapsed="false">
      <c r="C94" s="128" t="s">
        <v>56</v>
      </c>
      <c r="D94" s="286" t="s">
        <v>186</v>
      </c>
      <c r="E94" s="286"/>
      <c r="F94" s="286"/>
      <c r="G94" s="286"/>
      <c r="H94" s="286"/>
      <c r="I94" s="286"/>
      <c r="J94" s="508"/>
      <c r="K94" s="508"/>
      <c r="L94" s="508"/>
      <c r="M94" s="131"/>
      <c r="N94" s="131"/>
      <c r="O94" s="131"/>
      <c r="P94" s="137"/>
      <c r="Q94" s="137"/>
      <c r="R94" s="743"/>
      <c r="S94" s="353"/>
      <c r="T94" s="141"/>
      <c r="U94" s="141"/>
      <c r="V94" s="761"/>
      <c r="W94" s="761"/>
      <c r="X94" s="181"/>
      <c r="Y94" s="181"/>
      <c r="Z94" s="174"/>
      <c r="AA94" s="765"/>
      <c r="AB94" s="766"/>
      <c r="AF94" s="393"/>
      <c r="AH94" s="767"/>
      <c r="AJ94" s="767"/>
      <c r="AK94" s="767"/>
      <c r="AL94" s="767"/>
      <c r="AM94" s="767"/>
      <c r="AN94" s="767"/>
      <c r="AO94" s="767"/>
      <c r="AP94" s="767"/>
      <c r="AQ94" s="768"/>
      <c r="AR94" s="769"/>
      <c r="BC94" s="770"/>
    </row>
    <row r="95" customFormat="false" ht="6.75" hidden="false" customHeight="true" outlineLevel="0" collapsed="false">
      <c r="C95" s="128"/>
      <c r="D95" s="286"/>
      <c r="E95" s="286"/>
      <c r="F95" s="286"/>
      <c r="G95" s="286"/>
      <c r="H95" s="286"/>
      <c r="I95" s="286"/>
      <c r="J95" s="508"/>
      <c r="K95" s="508"/>
      <c r="L95" s="508"/>
      <c r="M95" s="131"/>
      <c r="N95" s="131"/>
      <c r="O95" s="131"/>
      <c r="P95" s="137"/>
      <c r="Q95" s="137"/>
      <c r="R95" s="743"/>
      <c r="S95" s="353"/>
      <c r="T95" s="141"/>
      <c r="U95" s="141"/>
      <c r="V95" s="761"/>
      <c r="W95" s="761"/>
      <c r="X95" s="181"/>
      <c r="Y95" s="181"/>
      <c r="Z95" s="174"/>
      <c r="AA95" s="771"/>
      <c r="AB95" s="772"/>
      <c r="AC95" s="773"/>
      <c r="AD95" s="773"/>
      <c r="AE95" s="774"/>
      <c r="AF95" s="773"/>
      <c r="AG95" s="773"/>
      <c r="AH95" s="775"/>
      <c r="AI95" s="774"/>
      <c r="AJ95" s="773"/>
      <c r="AK95" s="773"/>
      <c r="AL95" s="774"/>
      <c r="AM95" s="773"/>
      <c r="AN95" s="776"/>
      <c r="AO95" s="774"/>
      <c r="AP95" s="774"/>
      <c r="AQ95" s="774"/>
      <c r="AR95" s="777"/>
      <c r="BC95" s="770"/>
    </row>
    <row r="96" customFormat="false" ht="22.5" hidden="false" customHeight="true" outlineLevel="0" collapsed="false">
      <c r="C96" s="128" t="s">
        <v>59</v>
      </c>
      <c r="D96" s="286" t="s">
        <v>186</v>
      </c>
      <c r="E96" s="286"/>
      <c r="F96" s="286"/>
      <c r="G96" s="286"/>
      <c r="H96" s="286"/>
      <c r="I96" s="286"/>
      <c r="J96" s="508"/>
      <c r="K96" s="508"/>
      <c r="L96" s="508"/>
      <c r="M96" s="131"/>
      <c r="N96" s="131"/>
      <c r="O96" s="131"/>
      <c r="P96" s="137"/>
      <c r="Q96" s="137"/>
      <c r="R96" s="743"/>
      <c r="S96" s="353"/>
      <c r="T96" s="174"/>
      <c r="U96" s="778"/>
      <c r="V96" s="778"/>
      <c r="W96" s="778"/>
      <c r="X96" s="778"/>
      <c r="Y96" s="778"/>
      <c r="Z96" s="778"/>
      <c r="AA96" s="779" t="s">
        <v>190</v>
      </c>
      <c r="AB96" s="362" t="s">
        <v>96</v>
      </c>
      <c r="AC96" s="363" t="s">
        <v>169</v>
      </c>
      <c r="AD96" s="363"/>
      <c r="AE96" s="363"/>
      <c r="AF96" s="363"/>
      <c r="AG96" s="363"/>
      <c r="AH96" s="363"/>
      <c r="AI96" s="363"/>
      <c r="AJ96" s="363"/>
      <c r="AK96" s="363"/>
      <c r="AL96" s="364" t="s">
        <v>129</v>
      </c>
      <c r="AM96" s="174"/>
      <c r="AN96" s="412" t="n">
        <f aca="false">T86</f>
        <v>0</v>
      </c>
      <c r="AO96" s="412"/>
      <c r="AP96" s="366" t="s">
        <v>99</v>
      </c>
      <c r="AQ96" s="174"/>
      <c r="AR96" s="752"/>
      <c r="BC96" s="459"/>
    </row>
    <row r="97" customFormat="false" ht="10.5" hidden="false" customHeight="true" outlineLevel="0" collapsed="false">
      <c r="C97" s="128"/>
      <c r="D97" s="286"/>
      <c r="E97" s="286"/>
      <c r="F97" s="286"/>
      <c r="G97" s="286"/>
      <c r="H97" s="286"/>
      <c r="I97" s="286"/>
      <c r="J97" s="508"/>
      <c r="K97" s="508"/>
      <c r="L97" s="508"/>
      <c r="M97" s="131"/>
      <c r="N97" s="131"/>
      <c r="O97" s="131"/>
      <c r="P97" s="137"/>
      <c r="Q97" s="137"/>
      <c r="R97" s="743"/>
      <c r="S97" s="353"/>
      <c r="T97" s="778"/>
      <c r="U97" s="778"/>
      <c r="V97" s="778"/>
      <c r="W97" s="778"/>
      <c r="X97" s="778"/>
      <c r="Y97" s="778"/>
      <c r="Z97" s="778"/>
      <c r="AA97" s="779"/>
      <c r="AB97" s="362"/>
      <c r="AC97" s="410"/>
      <c r="AD97" s="172"/>
      <c r="AE97" s="172"/>
      <c r="AF97" s="172"/>
      <c r="AG97" s="172"/>
      <c r="AH97" s="172"/>
      <c r="AI97" s="172"/>
      <c r="AJ97" s="172"/>
      <c r="AK97" s="172"/>
      <c r="AL97" s="360"/>
      <c r="AM97" s="174"/>
      <c r="AN97" s="408"/>
      <c r="AO97" s="408"/>
      <c r="AP97" s="177"/>
      <c r="AQ97" s="174"/>
      <c r="AR97" s="780"/>
    </row>
    <row r="98" customFormat="false" ht="26.25" hidden="false" customHeight="true" outlineLevel="0" collapsed="false">
      <c r="C98" s="128" t="s">
        <v>119</v>
      </c>
      <c r="D98" s="286" t="s">
        <v>186</v>
      </c>
      <c r="E98" s="286"/>
      <c r="F98" s="286"/>
      <c r="G98" s="286"/>
      <c r="H98" s="286"/>
      <c r="I98" s="286"/>
      <c r="J98" s="508"/>
      <c r="K98" s="508"/>
      <c r="L98" s="508"/>
      <c r="M98" s="131"/>
      <c r="N98" s="131"/>
      <c r="O98" s="131"/>
      <c r="P98" s="137"/>
      <c r="Q98" s="137"/>
      <c r="R98" s="743"/>
      <c r="S98" s="353"/>
      <c r="T98" s="778"/>
      <c r="U98" s="778"/>
      <c r="V98" s="778"/>
      <c r="W98" s="778"/>
      <c r="X98" s="778"/>
      <c r="Y98" s="778"/>
      <c r="Z98" s="778"/>
      <c r="AA98" s="779"/>
      <c r="AB98" s="369" t="s">
        <v>100</v>
      </c>
      <c r="AC98" s="363" t="s">
        <v>101</v>
      </c>
      <c r="AD98" s="363"/>
      <c r="AE98" s="363"/>
      <c r="AF98" s="363"/>
      <c r="AG98" s="363"/>
      <c r="AH98" s="363"/>
      <c r="AI98" s="363"/>
      <c r="AJ98" s="363"/>
      <c r="AK98" s="363"/>
      <c r="AL98" s="366" t="s">
        <v>102</v>
      </c>
      <c r="AM98" s="174"/>
      <c r="AN98" s="412"/>
      <c r="AO98" s="412"/>
      <c r="AP98" s="408" t="s">
        <v>54</v>
      </c>
      <c r="AQ98" s="174"/>
      <c r="AR98" s="781"/>
    </row>
    <row r="99" customFormat="false" ht="9.75" hidden="false" customHeight="true" outlineLevel="0" collapsed="false">
      <c r="C99" s="128"/>
      <c r="D99" s="286"/>
      <c r="E99" s="286"/>
      <c r="F99" s="286"/>
      <c r="G99" s="286"/>
      <c r="H99" s="286"/>
      <c r="I99" s="286"/>
      <c r="J99" s="508"/>
      <c r="K99" s="508"/>
      <c r="L99" s="508"/>
      <c r="M99" s="131"/>
      <c r="N99" s="131"/>
      <c r="O99" s="131"/>
      <c r="P99" s="137"/>
      <c r="Q99" s="137"/>
      <c r="R99" s="743"/>
      <c r="S99" s="353"/>
      <c r="T99" s="174"/>
      <c r="U99" s="174"/>
      <c r="V99" s="174"/>
      <c r="W99" s="174"/>
      <c r="X99" s="182"/>
      <c r="Y99" s="182"/>
      <c r="Z99" s="182"/>
      <c r="AA99" s="779"/>
      <c r="AB99" s="728"/>
      <c r="AC99" s="172"/>
      <c r="AD99" s="361"/>
      <c r="AE99" s="361"/>
      <c r="AF99" s="361"/>
      <c r="AG99" s="361"/>
      <c r="AH99" s="361"/>
      <c r="AI99" s="361"/>
      <c r="AJ99" s="361"/>
      <c r="AK99" s="172"/>
      <c r="AL99" s="174"/>
      <c r="AM99" s="174"/>
      <c r="AN99" s="174"/>
      <c r="AO99" s="174"/>
      <c r="AP99" s="174"/>
      <c r="AQ99" s="177"/>
      <c r="AR99" s="748"/>
    </row>
    <row r="100" customFormat="false" ht="29.25" hidden="false" customHeight="true" outlineLevel="0" collapsed="false">
      <c r="C100" s="395" t="s">
        <v>121</v>
      </c>
      <c r="D100" s="396"/>
      <c r="E100" s="396"/>
      <c r="F100" s="396"/>
      <c r="G100" s="396"/>
      <c r="H100" s="396"/>
      <c r="I100" s="396"/>
      <c r="J100" s="581" t="n">
        <v>0</v>
      </c>
      <c r="K100" s="581"/>
      <c r="L100" s="581"/>
      <c r="M100" s="782" t="n">
        <v>0</v>
      </c>
      <c r="N100" s="782"/>
      <c r="O100" s="782"/>
      <c r="P100" s="783" t="s">
        <v>122</v>
      </c>
      <c r="Q100" s="783"/>
      <c r="R100" s="784"/>
      <c r="S100" s="353"/>
      <c r="T100" s="141"/>
      <c r="U100" s="141"/>
      <c r="V100" s="141"/>
      <c r="W100" s="182"/>
      <c r="X100" s="182"/>
      <c r="Y100" s="182"/>
      <c r="Z100" s="182"/>
      <c r="AA100" s="779"/>
      <c r="AB100" s="369" t="s">
        <v>104</v>
      </c>
      <c r="AC100" s="363" t="s">
        <v>136</v>
      </c>
      <c r="AD100" s="363"/>
      <c r="AE100" s="363"/>
      <c r="AF100" s="363"/>
      <c r="AG100" s="363"/>
      <c r="AH100" s="363"/>
      <c r="AI100" s="363"/>
      <c r="AJ100" s="363"/>
      <c r="AK100" s="363"/>
      <c r="AL100" s="364" t="s">
        <v>137</v>
      </c>
      <c r="AM100" s="174"/>
      <c r="AN100" s="412"/>
      <c r="AO100" s="412"/>
      <c r="AP100" s="366" t="s">
        <v>99</v>
      </c>
      <c r="AQ100" s="750"/>
      <c r="AR100" s="751"/>
    </row>
    <row r="101" customFormat="false" ht="5.25" hidden="false" customHeight="true" outlineLevel="0" collapsed="false">
      <c r="C101" s="395"/>
      <c r="D101" s="396"/>
      <c r="E101" s="396"/>
      <c r="F101" s="396"/>
      <c r="G101" s="396"/>
      <c r="H101" s="396"/>
      <c r="I101" s="396"/>
      <c r="J101" s="581"/>
      <c r="K101" s="581"/>
      <c r="L101" s="581"/>
      <c r="M101" s="782"/>
      <c r="N101" s="782"/>
      <c r="O101" s="782"/>
      <c r="P101" s="783"/>
      <c r="Q101" s="783"/>
      <c r="R101" s="784"/>
      <c r="S101" s="353"/>
      <c r="T101" s="141"/>
      <c r="U101" s="141"/>
      <c r="V101" s="141"/>
      <c r="W101" s="182"/>
      <c r="X101" s="182"/>
      <c r="Y101" s="182"/>
      <c r="Z101" s="182"/>
      <c r="AA101" s="779"/>
      <c r="AB101" s="174"/>
      <c r="AC101" s="174"/>
      <c r="AD101" s="354"/>
      <c r="AE101" s="354"/>
      <c r="AF101" s="354"/>
      <c r="AG101" s="354"/>
      <c r="AH101" s="354"/>
      <c r="AI101" s="354"/>
      <c r="AJ101" s="354"/>
      <c r="AK101" s="174"/>
      <c r="AL101" s="354"/>
      <c r="AM101" s="174"/>
      <c r="AN101" s="174"/>
      <c r="AO101" s="174"/>
      <c r="AP101" s="174"/>
      <c r="AQ101" s="354"/>
      <c r="AR101" s="785"/>
    </row>
    <row r="102" customFormat="false" ht="21.75" hidden="false" customHeight="true" outlineLevel="0" collapsed="false">
      <c r="C102" s="515" t="s">
        <v>125</v>
      </c>
      <c r="D102" s="403" t="s">
        <v>186</v>
      </c>
      <c r="E102" s="403"/>
      <c r="F102" s="403"/>
      <c r="G102" s="403"/>
      <c r="H102" s="403"/>
      <c r="I102" s="403"/>
      <c r="J102" s="519"/>
      <c r="K102" s="519"/>
      <c r="L102" s="519"/>
      <c r="M102" s="786"/>
      <c r="N102" s="786"/>
      <c r="O102" s="786"/>
      <c r="P102" s="787" t="s">
        <v>127</v>
      </c>
      <c r="Q102" s="787"/>
      <c r="R102" s="788"/>
      <c r="S102" s="353"/>
      <c r="T102" s="174"/>
      <c r="U102" s="174"/>
      <c r="V102" s="174"/>
      <c r="W102" s="174"/>
      <c r="X102" s="174"/>
      <c r="Y102" s="174"/>
      <c r="Z102" s="174"/>
      <c r="AA102" s="779"/>
      <c r="AB102" s="789" t="s">
        <v>189</v>
      </c>
      <c r="AC102" s="755" t="s">
        <v>112</v>
      </c>
      <c r="AD102" s="755"/>
      <c r="AE102" s="755"/>
      <c r="AF102" s="755"/>
      <c r="AG102" s="755"/>
      <c r="AH102" s="755"/>
      <c r="AI102" s="755"/>
      <c r="AJ102" s="755"/>
      <c r="AK102" s="755"/>
      <c r="AL102" s="755"/>
      <c r="AM102" s="755"/>
      <c r="AN102" s="755"/>
      <c r="AO102" s="755"/>
      <c r="AP102" s="755"/>
      <c r="AQ102" s="755"/>
      <c r="AR102" s="756"/>
    </row>
    <row r="103" customFormat="false" ht="7.5" hidden="false" customHeight="true" outlineLevel="0" collapsed="false">
      <c r="C103" s="515"/>
      <c r="D103" s="403"/>
      <c r="E103" s="403"/>
      <c r="F103" s="403"/>
      <c r="G103" s="403"/>
      <c r="H103" s="403"/>
      <c r="I103" s="403"/>
      <c r="J103" s="519"/>
      <c r="K103" s="519"/>
      <c r="L103" s="519"/>
      <c r="M103" s="786"/>
      <c r="N103" s="786"/>
      <c r="O103" s="786"/>
      <c r="P103" s="787"/>
      <c r="Q103" s="787"/>
      <c r="R103" s="788"/>
      <c r="S103" s="353"/>
      <c r="T103" s="174"/>
      <c r="U103" s="174"/>
      <c r="V103" s="174"/>
      <c r="W103" s="174"/>
      <c r="X103" s="174"/>
      <c r="Y103" s="174"/>
      <c r="Z103" s="174"/>
      <c r="AA103" s="779"/>
      <c r="AB103" s="789"/>
      <c r="AC103" s="410"/>
      <c r="AD103" s="410"/>
      <c r="AE103" s="174"/>
      <c r="AF103" s="410"/>
      <c r="AG103" s="410"/>
      <c r="AH103" s="410"/>
      <c r="AI103" s="410"/>
      <c r="AJ103" s="410"/>
      <c r="AK103" s="410"/>
      <c r="AL103" s="174"/>
      <c r="AM103" s="174"/>
      <c r="AN103" s="174"/>
      <c r="AO103" s="174"/>
      <c r="AP103" s="174"/>
      <c r="AQ103" s="174"/>
      <c r="AR103" s="752"/>
    </row>
    <row r="104" customFormat="false" ht="24" hidden="false" customHeight="true" outlineLevel="0" collapsed="false">
      <c r="C104" s="402" t="s">
        <v>131</v>
      </c>
      <c r="D104" s="403" t="s">
        <v>186</v>
      </c>
      <c r="E104" s="403"/>
      <c r="F104" s="403"/>
      <c r="G104" s="403"/>
      <c r="H104" s="403"/>
      <c r="I104" s="403"/>
      <c r="J104" s="519"/>
      <c r="K104" s="519"/>
      <c r="L104" s="519"/>
      <c r="M104" s="786"/>
      <c r="N104" s="786"/>
      <c r="O104" s="786"/>
      <c r="P104" s="787" t="s">
        <v>133</v>
      </c>
      <c r="Q104" s="787"/>
      <c r="R104" s="788"/>
      <c r="S104" s="353"/>
      <c r="T104" s="174"/>
      <c r="U104" s="174"/>
      <c r="V104" s="174"/>
      <c r="W104" s="174"/>
      <c r="X104" s="174"/>
      <c r="Y104" s="174"/>
      <c r="Z104" s="174"/>
      <c r="AA104" s="779"/>
      <c r="AB104" s="789"/>
      <c r="AC104" s="408" t="s">
        <v>113</v>
      </c>
      <c r="AD104" s="386" t="s">
        <v>114</v>
      </c>
      <c r="AE104" s="387" t="n">
        <f aca="false">AN98</f>
        <v>0</v>
      </c>
      <c r="AF104" s="388" t="s">
        <v>115</v>
      </c>
      <c r="AG104" s="379" t="s">
        <v>2</v>
      </c>
      <c r="AH104" s="790" t="s">
        <v>147</v>
      </c>
      <c r="AI104" s="791"/>
      <c r="AJ104" s="387" t="str">
        <f aca="false">IF(AN100=0,"",AN100)</f>
        <v/>
      </c>
      <c r="AK104" s="387"/>
      <c r="AL104" s="792" t="s">
        <v>117</v>
      </c>
      <c r="AM104" s="790" t="s">
        <v>148</v>
      </c>
      <c r="AN104" s="793"/>
      <c r="AO104" s="387" t="n">
        <f aca="false">AN96</f>
        <v>0</v>
      </c>
      <c r="AP104" s="387"/>
      <c r="AQ104" s="379" t="s">
        <v>71</v>
      </c>
      <c r="AR104" s="752"/>
    </row>
    <row r="105" customFormat="false" ht="6" hidden="false" customHeight="true" outlineLevel="0" collapsed="false">
      <c r="C105" s="402"/>
      <c r="D105" s="403"/>
      <c r="E105" s="403"/>
      <c r="F105" s="403"/>
      <c r="G105" s="403"/>
      <c r="H105" s="403"/>
      <c r="I105" s="403"/>
      <c r="J105" s="519"/>
      <c r="K105" s="519"/>
      <c r="L105" s="519"/>
      <c r="M105" s="786"/>
      <c r="N105" s="786"/>
      <c r="O105" s="786"/>
      <c r="P105" s="787"/>
      <c r="Q105" s="787"/>
      <c r="R105" s="788"/>
      <c r="S105" s="353"/>
      <c r="T105" s="174"/>
      <c r="U105" s="174"/>
      <c r="V105" s="174"/>
      <c r="W105" s="174"/>
      <c r="X105" s="174"/>
      <c r="Y105" s="174"/>
      <c r="Z105" s="174"/>
      <c r="AA105" s="779"/>
      <c r="AB105" s="789"/>
      <c r="AC105" s="174"/>
      <c r="AD105" s="174"/>
      <c r="AE105" s="174"/>
      <c r="AF105" s="174"/>
      <c r="AG105" s="174"/>
      <c r="AH105" s="174"/>
      <c r="AI105" s="174"/>
      <c r="AJ105" s="174"/>
      <c r="AK105" s="174"/>
      <c r="AL105" s="174"/>
      <c r="AM105" s="174"/>
      <c r="AN105" s="174"/>
      <c r="AO105" s="174"/>
      <c r="AP105" s="174"/>
      <c r="AQ105" s="174"/>
      <c r="AR105" s="752"/>
    </row>
    <row r="106" customFormat="false" ht="24.75" hidden="false" customHeight="true" outlineLevel="0" collapsed="false">
      <c r="C106" s="416" t="s">
        <v>62</v>
      </c>
      <c r="D106" s="286"/>
      <c r="E106" s="286"/>
      <c r="F106" s="286"/>
      <c r="G106" s="286"/>
      <c r="H106" s="286"/>
      <c r="I106" s="286"/>
      <c r="J106" s="508" t="n">
        <v>8</v>
      </c>
      <c r="K106" s="508"/>
      <c r="L106" s="508"/>
      <c r="M106" s="131" t="n">
        <v>0</v>
      </c>
      <c r="N106" s="131"/>
      <c r="O106" s="131"/>
      <c r="P106" s="794" t="s">
        <v>135</v>
      </c>
      <c r="Q106" s="794"/>
      <c r="R106" s="524"/>
      <c r="S106" s="353"/>
      <c r="T106" s="174"/>
      <c r="U106" s="174"/>
      <c r="V106" s="174"/>
      <c r="W106" s="174"/>
      <c r="X106" s="174"/>
      <c r="Y106" s="174"/>
      <c r="Z106" s="174"/>
      <c r="AA106" s="779"/>
      <c r="AB106" s="789"/>
      <c r="AC106" s="408" t="s">
        <v>113</v>
      </c>
      <c r="AD106" s="391" t="e">
        <f aca="false">ROUNDDOWN(AE104+(AJ104/AO104),1)</f>
        <v>#VALUE!</v>
      </c>
      <c r="AE106" s="391"/>
      <c r="AF106" s="391"/>
      <c r="AG106" s="174"/>
      <c r="AH106" s="381" t="s">
        <v>120</v>
      </c>
      <c r="AI106" s="174"/>
      <c r="AJ106" s="174"/>
      <c r="AK106" s="174"/>
      <c r="AL106" s="174"/>
      <c r="AM106" s="174"/>
      <c r="AN106" s="174"/>
      <c r="AO106" s="174"/>
      <c r="AP106" s="174"/>
      <c r="AQ106" s="174"/>
      <c r="AR106" s="752"/>
    </row>
    <row r="107" customFormat="false" ht="6.75" hidden="false" customHeight="true" outlineLevel="0" collapsed="false">
      <c r="B107" s="177"/>
      <c r="C107" s="416"/>
      <c r="D107" s="286"/>
      <c r="E107" s="286"/>
      <c r="F107" s="286"/>
      <c r="G107" s="286"/>
      <c r="H107" s="286"/>
      <c r="I107" s="286"/>
      <c r="J107" s="508"/>
      <c r="K107" s="508"/>
      <c r="L107" s="508"/>
      <c r="M107" s="131"/>
      <c r="N107" s="131"/>
      <c r="O107" s="131"/>
      <c r="P107" s="794"/>
      <c r="Q107" s="794"/>
      <c r="R107" s="524"/>
      <c r="S107" s="353"/>
      <c r="T107" s="177"/>
      <c r="U107" s="347"/>
      <c r="V107" s="347"/>
      <c r="W107" s="347"/>
      <c r="X107" s="347"/>
      <c r="Y107" s="347"/>
      <c r="Z107" s="177"/>
      <c r="AA107" s="779"/>
      <c r="AB107" s="763"/>
      <c r="AC107" s="763"/>
      <c r="AD107" s="763"/>
      <c r="AE107" s="763"/>
      <c r="AF107" s="763"/>
      <c r="AG107" s="763"/>
      <c r="AH107" s="763"/>
      <c r="AI107" s="763"/>
      <c r="AJ107" s="763"/>
      <c r="AK107" s="763"/>
      <c r="AL107" s="763"/>
      <c r="AM107" s="763"/>
      <c r="AN107" s="763"/>
      <c r="AO107" s="763"/>
      <c r="AP107" s="763"/>
      <c r="AQ107" s="763"/>
      <c r="AR107" s="752"/>
    </row>
    <row r="108" customFormat="false" ht="28.5" hidden="false" customHeight="true" outlineLevel="0" collapsed="false">
      <c r="B108" s="177"/>
      <c r="C108" s="128" t="s">
        <v>66</v>
      </c>
      <c r="D108" s="286"/>
      <c r="E108" s="286"/>
      <c r="F108" s="286"/>
      <c r="G108" s="286"/>
      <c r="H108" s="286"/>
      <c r="I108" s="286"/>
      <c r="J108" s="508"/>
      <c r="K108" s="508"/>
      <c r="L108" s="508"/>
      <c r="M108" s="131"/>
      <c r="N108" s="131"/>
      <c r="O108" s="131"/>
      <c r="P108" s="794" t="s">
        <v>139</v>
      </c>
      <c r="Q108" s="794"/>
      <c r="R108" s="524"/>
      <c r="S108" s="795"/>
      <c r="T108" s="451"/>
      <c r="U108" s="451"/>
      <c r="V108" s="451"/>
      <c r="W108" s="451"/>
      <c r="X108" s="451"/>
      <c r="Y108" s="451"/>
      <c r="Z108" s="451"/>
      <c r="AA108" s="796"/>
      <c r="AB108" s="796"/>
      <c r="AC108" s="796"/>
      <c r="AD108" s="796"/>
      <c r="AE108" s="796"/>
      <c r="AF108" s="796"/>
      <c r="AG108" s="796"/>
      <c r="AH108" s="796"/>
      <c r="AI108" s="796"/>
      <c r="AJ108" s="797"/>
      <c r="AK108" s="797"/>
      <c r="AL108" s="797"/>
      <c r="AM108" s="798"/>
      <c r="AN108" s="454"/>
      <c r="AO108" s="453"/>
      <c r="AP108" s="454"/>
      <c r="AQ108" s="799"/>
      <c r="AR108" s="800"/>
    </row>
    <row r="109" customFormat="false" ht="8.25" hidden="false" customHeight="true" outlineLevel="0" collapsed="false">
      <c r="C109" s="128"/>
      <c r="D109" s="286"/>
      <c r="E109" s="286"/>
      <c r="F109" s="286"/>
      <c r="G109" s="286"/>
      <c r="H109" s="286"/>
      <c r="I109" s="286"/>
      <c r="J109" s="508"/>
      <c r="K109" s="508"/>
      <c r="L109" s="508"/>
      <c r="M109" s="131"/>
      <c r="N109" s="131"/>
      <c r="O109" s="131"/>
      <c r="P109" s="794"/>
      <c r="Q109" s="794"/>
      <c r="R109" s="524"/>
    </row>
    <row r="110" customFormat="false" ht="27" hidden="false" customHeight="true" outlineLevel="0" collapsed="false">
      <c r="C110" s="425" t="n">
        <v>0</v>
      </c>
      <c r="D110" s="426"/>
      <c r="E110" s="426"/>
      <c r="F110" s="426"/>
      <c r="G110" s="426"/>
      <c r="H110" s="426"/>
      <c r="I110" s="426"/>
      <c r="J110" s="508" t="n">
        <v>0</v>
      </c>
      <c r="K110" s="508"/>
      <c r="L110" s="508"/>
      <c r="M110" s="131" t="n">
        <v>0</v>
      </c>
      <c r="N110" s="131"/>
      <c r="O110" s="131"/>
      <c r="P110" s="801" t="s">
        <v>69</v>
      </c>
      <c r="Q110" s="801"/>
      <c r="R110" s="524"/>
      <c r="S110" s="456"/>
      <c r="T110" s="354"/>
      <c r="U110" s="354"/>
      <c r="V110" s="354"/>
      <c r="W110" s="354"/>
      <c r="X110" s="354"/>
      <c r="Y110" s="354"/>
      <c r="Z110" s="354"/>
      <c r="AA110" s="360"/>
    </row>
    <row r="111" customFormat="false" ht="7.5" hidden="false" customHeight="true" outlineLevel="0" collapsed="false">
      <c r="C111" s="425"/>
      <c r="D111" s="426"/>
      <c r="E111" s="426"/>
      <c r="F111" s="426"/>
      <c r="G111" s="426"/>
      <c r="H111" s="426"/>
      <c r="I111" s="426"/>
      <c r="J111" s="508"/>
      <c r="K111" s="508"/>
      <c r="L111" s="508"/>
      <c r="M111" s="131"/>
      <c r="N111" s="131"/>
      <c r="O111" s="131"/>
      <c r="P111" s="801"/>
      <c r="Q111" s="801"/>
      <c r="R111" s="524"/>
      <c r="S111" s="456"/>
      <c r="T111" s="174"/>
      <c r="U111" s="381"/>
      <c r="V111" s="381"/>
      <c r="W111" s="381"/>
      <c r="X111" s="354"/>
      <c r="Y111" s="174"/>
      <c r="Z111" s="174"/>
      <c r="AA111" s="354"/>
    </row>
    <row r="112" customFormat="false" ht="36.75" hidden="false" customHeight="true" outlineLevel="0" collapsed="false">
      <c r="C112" s="435" t="s">
        <v>144</v>
      </c>
      <c r="D112" s="435"/>
      <c r="E112" s="435"/>
      <c r="F112" s="435"/>
      <c r="G112" s="435"/>
      <c r="H112" s="435"/>
      <c r="I112" s="435"/>
      <c r="J112" s="436" t="s">
        <v>191</v>
      </c>
      <c r="K112" s="436"/>
      <c r="L112" s="436"/>
      <c r="M112" s="436"/>
      <c r="N112" s="436"/>
      <c r="O112" s="436"/>
      <c r="P112" s="436"/>
      <c r="Q112" s="436"/>
      <c r="R112" s="802"/>
      <c r="S112" s="176"/>
      <c r="T112" s="174"/>
      <c r="U112" s="174"/>
      <c r="V112" s="174"/>
      <c r="W112" s="174"/>
      <c r="X112" s="174"/>
      <c r="Y112" s="174"/>
      <c r="Z112" s="174"/>
      <c r="AA112" s="174"/>
    </row>
    <row r="113" customFormat="false" ht="5.25" hidden="true" customHeight="true" outlineLevel="0" collapsed="false">
      <c r="S113" s="174"/>
      <c r="T113" s="174"/>
      <c r="U113" s="174"/>
      <c r="V113" s="174"/>
      <c r="W113" s="174"/>
      <c r="X113" s="174"/>
      <c r="Y113" s="174"/>
      <c r="Z113" s="174"/>
      <c r="AA113" s="174"/>
    </row>
    <row r="114" customFormat="false" ht="23.25" hidden="false" customHeight="true" outlineLevel="0" collapsed="false">
      <c r="S114" s="174"/>
      <c r="T114" s="174"/>
      <c r="U114" s="174"/>
      <c r="V114" s="174"/>
      <c r="W114" s="174"/>
      <c r="X114" s="174"/>
      <c r="Y114" s="174"/>
      <c r="Z114" s="174"/>
      <c r="AA114" s="174"/>
    </row>
    <row r="115" customFormat="false" ht="28.5" hidden="false" customHeight="true" outlineLevel="0" collapsed="false">
      <c r="C115" s="803" t="s">
        <v>33</v>
      </c>
      <c r="D115" s="804"/>
      <c r="E115" s="805"/>
      <c r="F115" s="806"/>
      <c r="G115" s="806"/>
      <c r="H115" s="806"/>
      <c r="I115" s="806"/>
      <c r="J115" s="806"/>
      <c r="K115" s="806"/>
      <c r="L115" s="806"/>
      <c r="M115" s="806"/>
      <c r="N115" s="806"/>
      <c r="O115" s="806"/>
      <c r="P115" s="807"/>
      <c r="Q115" s="806"/>
      <c r="R115" s="806"/>
      <c r="S115" s="806"/>
      <c r="T115" s="806"/>
      <c r="U115" s="808"/>
      <c r="V115" s="809"/>
      <c r="W115" s="810"/>
      <c r="X115" s="811"/>
      <c r="Y115" s="812"/>
      <c r="Z115" s="812"/>
      <c r="AA115" s="812"/>
      <c r="AB115" s="812"/>
      <c r="AC115" s="812"/>
      <c r="AD115" s="813"/>
      <c r="AE115" s="813"/>
      <c r="AF115" s="813"/>
      <c r="AG115" s="813"/>
      <c r="AH115" s="814"/>
      <c r="AI115" s="806"/>
      <c r="AJ115" s="806"/>
      <c r="AK115" s="806"/>
      <c r="AL115" s="806"/>
      <c r="AM115" s="806"/>
      <c r="AN115" s="806"/>
      <c r="AO115" s="806"/>
      <c r="AP115" s="806"/>
      <c r="AQ115" s="806"/>
      <c r="AR115" s="806"/>
      <c r="AS115" s="175"/>
      <c r="AT115" s="175"/>
      <c r="AU115" s="175"/>
      <c r="AV115" s="175"/>
      <c r="AW115" s="175"/>
    </row>
    <row r="116" customFormat="false" ht="6.75" hidden="false" customHeight="true" outlineLevel="0" collapsed="false">
      <c r="C116" s="109"/>
      <c r="D116" s="109"/>
      <c r="E116" s="805"/>
      <c r="F116" s="806"/>
      <c r="G116" s="806"/>
      <c r="H116" s="806"/>
      <c r="I116" s="806"/>
      <c r="J116" s="806"/>
      <c r="K116" s="806"/>
      <c r="L116" s="806"/>
      <c r="M116" s="806"/>
      <c r="N116" s="806"/>
      <c r="O116" s="806"/>
      <c r="P116" s="807"/>
      <c r="Q116" s="806"/>
      <c r="R116" s="806"/>
      <c r="S116" s="806"/>
      <c r="T116" s="806"/>
      <c r="U116" s="808"/>
      <c r="V116" s="809"/>
      <c r="W116" s="810"/>
      <c r="X116" s="811"/>
      <c r="Y116" s="812"/>
      <c r="Z116" s="812"/>
      <c r="AA116" s="812"/>
      <c r="AB116" s="812"/>
      <c r="AC116" s="812"/>
      <c r="AD116" s="815"/>
      <c r="AE116" s="815"/>
      <c r="AF116" s="815"/>
      <c r="AG116" s="815"/>
      <c r="AH116" s="816"/>
      <c r="AI116" s="806"/>
      <c r="AJ116" s="806"/>
      <c r="AK116" s="806"/>
      <c r="AL116" s="806"/>
      <c r="AM116" s="806"/>
      <c r="AN116" s="806"/>
      <c r="AO116" s="806"/>
      <c r="AP116" s="806"/>
      <c r="AQ116" s="806"/>
      <c r="AR116" s="806"/>
      <c r="AS116" s="175"/>
      <c r="AT116" s="175"/>
      <c r="AU116" s="175"/>
      <c r="AV116" s="175"/>
      <c r="AW116" s="175"/>
    </row>
    <row r="117" s="817" customFormat="true" ht="24" hidden="false" customHeight="true" outlineLevel="0" collapsed="false">
      <c r="C117" s="818" t="s">
        <v>35</v>
      </c>
      <c r="D117" s="819" t="n">
        <v>1</v>
      </c>
      <c r="E117" s="136" t="s">
        <v>36</v>
      </c>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71"/>
      <c r="AT117" s="171"/>
      <c r="AU117" s="171"/>
      <c r="AV117" s="171"/>
      <c r="AW117" s="820"/>
    </row>
    <row r="118" s="817" customFormat="true" ht="8.25" hidden="false" customHeight="true" outlineLevel="0" collapsed="false">
      <c r="C118" s="818"/>
      <c r="D118" s="821"/>
      <c r="E118" s="822"/>
      <c r="F118" s="822"/>
      <c r="G118" s="126"/>
      <c r="H118" s="126"/>
      <c r="I118" s="126"/>
      <c r="J118" s="126"/>
      <c r="K118" s="126"/>
      <c r="L118" s="126"/>
      <c r="M118" s="126"/>
      <c r="N118" s="126"/>
      <c r="O118" s="126"/>
      <c r="P118" s="126"/>
      <c r="Q118" s="126"/>
      <c r="R118" s="126"/>
      <c r="S118" s="126"/>
      <c r="T118" s="126"/>
      <c r="U118" s="126"/>
      <c r="V118" s="126"/>
      <c r="W118" s="126"/>
      <c r="X118" s="126"/>
      <c r="Y118" s="823"/>
      <c r="Z118" s="823"/>
      <c r="AA118" s="823"/>
      <c r="AB118" s="824"/>
      <c r="AC118" s="824"/>
      <c r="AD118" s="824"/>
      <c r="AE118" s="824"/>
      <c r="AF118" s="824"/>
      <c r="AG118" s="824"/>
      <c r="AH118" s="824"/>
      <c r="AI118" s="824"/>
      <c r="AJ118" s="824"/>
      <c r="AK118" s="824"/>
      <c r="AL118" s="824"/>
      <c r="AM118" s="824"/>
      <c r="AN118" s="824"/>
      <c r="AO118" s="824"/>
      <c r="AP118" s="824"/>
      <c r="AQ118" s="824"/>
      <c r="AR118" s="824"/>
      <c r="AS118" s="820"/>
      <c r="AT118" s="820"/>
      <c r="AU118" s="820"/>
      <c r="AV118" s="820"/>
      <c r="AW118" s="820"/>
    </row>
    <row r="119" s="817" customFormat="true" ht="21.75" hidden="false" customHeight="true" outlineLevel="0" collapsed="false">
      <c r="C119" s="818" t="s">
        <v>35</v>
      </c>
      <c r="D119" s="819" t="n">
        <v>2</v>
      </c>
      <c r="E119" s="136" t="s">
        <v>40</v>
      </c>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71"/>
      <c r="AT119" s="171"/>
      <c r="AU119" s="171"/>
      <c r="AV119" s="171"/>
      <c r="AW119" s="820"/>
    </row>
    <row r="120" s="817" customFormat="true" ht="7.5" hidden="false" customHeight="true" outlineLevel="0" collapsed="false">
      <c r="C120" s="818"/>
      <c r="D120" s="819"/>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820"/>
      <c r="AT120" s="820"/>
      <c r="AU120" s="820"/>
      <c r="AV120" s="820"/>
      <c r="AW120" s="820"/>
    </row>
    <row r="121" s="817" customFormat="true" ht="23.25" hidden="false" customHeight="true" outlineLevel="0" collapsed="false">
      <c r="C121" s="818" t="s">
        <v>35</v>
      </c>
      <c r="D121" s="819" t="n">
        <v>3</v>
      </c>
      <c r="E121" s="136" t="s">
        <v>43</v>
      </c>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71"/>
      <c r="AT121" s="171"/>
      <c r="AU121" s="171"/>
      <c r="AV121" s="171"/>
      <c r="AW121" s="820"/>
    </row>
    <row r="122" s="817" customFormat="true" ht="8.25" hidden="false" customHeight="true" outlineLevel="0" collapsed="false">
      <c r="C122" s="818"/>
      <c r="D122" s="819"/>
      <c r="E122" s="126"/>
      <c r="F122" s="822"/>
      <c r="G122" s="126"/>
      <c r="H122" s="126"/>
      <c r="I122" s="126"/>
      <c r="J122" s="126"/>
      <c r="K122" s="126"/>
      <c r="L122" s="126"/>
      <c r="M122" s="126"/>
      <c r="N122" s="126"/>
      <c r="O122" s="126"/>
      <c r="P122" s="126"/>
      <c r="Q122" s="126"/>
      <c r="R122" s="126"/>
      <c r="S122" s="126"/>
      <c r="T122" s="126"/>
      <c r="U122" s="126"/>
      <c r="V122" s="126"/>
      <c r="W122" s="126"/>
      <c r="X122" s="126"/>
      <c r="Y122" s="824"/>
      <c r="Z122" s="824"/>
      <c r="AA122" s="824"/>
      <c r="AB122" s="824"/>
      <c r="AC122" s="824"/>
      <c r="AD122" s="824"/>
      <c r="AE122" s="824"/>
      <c r="AF122" s="824"/>
      <c r="AG122" s="824"/>
      <c r="AH122" s="824"/>
      <c r="AI122" s="824"/>
      <c r="AJ122" s="824"/>
      <c r="AK122" s="824"/>
      <c r="AL122" s="824"/>
      <c r="AM122" s="824"/>
      <c r="AN122" s="824"/>
      <c r="AO122" s="824"/>
      <c r="AP122" s="824"/>
      <c r="AQ122" s="824"/>
      <c r="AR122" s="824"/>
      <c r="AS122" s="820"/>
      <c r="AT122" s="820"/>
      <c r="AU122" s="820"/>
      <c r="AV122" s="820"/>
      <c r="AW122" s="820"/>
    </row>
    <row r="123" s="817" customFormat="true" ht="18" hidden="false" customHeight="true" outlineLevel="0" collapsed="false">
      <c r="C123" s="818" t="s">
        <v>35</v>
      </c>
      <c r="D123" s="819" t="n">
        <v>4</v>
      </c>
      <c r="E123" s="136" t="s">
        <v>46</v>
      </c>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71"/>
      <c r="AT123" s="171"/>
      <c r="AU123" s="171"/>
      <c r="AV123" s="171"/>
      <c r="AW123" s="820"/>
    </row>
    <row r="124" s="817" customFormat="true" ht="9" hidden="false" customHeight="true" outlineLevel="0" collapsed="false">
      <c r="C124" s="818"/>
      <c r="D124" s="819"/>
      <c r="E124" s="126"/>
      <c r="F124" s="822"/>
      <c r="G124" s="126"/>
      <c r="H124" s="126"/>
      <c r="I124" s="126"/>
      <c r="J124" s="126"/>
      <c r="K124" s="126"/>
      <c r="L124" s="126"/>
      <c r="M124" s="126"/>
      <c r="N124" s="126"/>
      <c r="O124" s="126"/>
      <c r="P124" s="126"/>
      <c r="Q124" s="126"/>
      <c r="R124" s="126"/>
      <c r="S124" s="126"/>
      <c r="T124" s="126"/>
      <c r="U124" s="126"/>
      <c r="V124" s="126"/>
      <c r="W124" s="126"/>
      <c r="X124" s="126"/>
      <c r="Y124" s="824"/>
      <c r="Z124" s="824"/>
      <c r="AA124" s="824"/>
      <c r="AB124" s="824"/>
      <c r="AC124" s="824"/>
      <c r="AD124" s="824"/>
      <c r="AE124" s="824"/>
      <c r="AF124" s="824"/>
      <c r="AG124" s="824"/>
      <c r="AH124" s="824"/>
      <c r="AI124" s="824"/>
      <c r="AJ124" s="824"/>
      <c r="AK124" s="824"/>
      <c r="AL124" s="824"/>
      <c r="AM124" s="824"/>
      <c r="AN124" s="824"/>
      <c r="AO124" s="824"/>
      <c r="AP124" s="824"/>
      <c r="AQ124" s="824"/>
      <c r="AR124" s="824"/>
      <c r="AS124" s="820"/>
      <c r="AT124" s="820"/>
      <c r="AU124" s="820"/>
      <c r="AV124" s="820"/>
      <c r="AW124" s="820"/>
    </row>
    <row r="125" s="817" customFormat="true" ht="21" hidden="false" customHeight="true" outlineLevel="0" collapsed="false">
      <c r="C125" s="818" t="s">
        <v>35</v>
      </c>
      <c r="D125" s="819" t="n">
        <v>5</v>
      </c>
      <c r="E125" s="136" t="s">
        <v>48</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71"/>
      <c r="AT125" s="171"/>
      <c r="AU125" s="171"/>
      <c r="AV125" s="171"/>
      <c r="AW125" s="820"/>
    </row>
    <row r="126" s="817" customFormat="true" ht="7.5" hidden="false" customHeight="true" outlineLevel="0" collapsed="false">
      <c r="C126" s="818"/>
      <c r="D126" s="819"/>
      <c r="E126" s="126"/>
      <c r="F126" s="822"/>
      <c r="G126" s="126"/>
      <c r="H126" s="126"/>
      <c r="I126" s="126"/>
      <c r="J126" s="126"/>
      <c r="K126" s="126"/>
      <c r="L126" s="126"/>
      <c r="M126" s="126"/>
      <c r="N126" s="126"/>
      <c r="O126" s="126"/>
      <c r="P126" s="126"/>
      <c r="Q126" s="126"/>
      <c r="R126" s="126"/>
      <c r="S126" s="126"/>
      <c r="T126" s="126"/>
      <c r="U126" s="126"/>
      <c r="V126" s="126"/>
      <c r="W126" s="126"/>
      <c r="X126" s="126"/>
      <c r="Y126" s="824"/>
      <c r="Z126" s="824"/>
      <c r="AA126" s="824"/>
      <c r="AB126" s="824"/>
      <c r="AC126" s="824"/>
      <c r="AD126" s="824"/>
      <c r="AE126" s="824"/>
      <c r="AF126" s="824"/>
      <c r="AG126" s="824"/>
      <c r="AH126" s="824"/>
      <c r="AI126" s="824"/>
      <c r="AJ126" s="824"/>
      <c r="AK126" s="824"/>
      <c r="AL126" s="824"/>
      <c r="AM126" s="824"/>
      <c r="AN126" s="824"/>
      <c r="AO126" s="824"/>
      <c r="AP126" s="824"/>
      <c r="AQ126" s="824"/>
      <c r="AR126" s="824"/>
      <c r="AS126" s="820"/>
      <c r="AT126" s="820"/>
      <c r="AU126" s="820"/>
      <c r="AV126" s="820"/>
      <c r="AW126" s="820"/>
    </row>
    <row r="127" s="817" customFormat="true" ht="19.5" hidden="false" customHeight="true" outlineLevel="0" collapsed="false">
      <c r="C127" s="818" t="s">
        <v>35</v>
      </c>
      <c r="D127" s="819" t="n">
        <v>6</v>
      </c>
      <c r="E127" s="136" t="s">
        <v>51</v>
      </c>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71"/>
      <c r="AT127" s="171"/>
      <c r="AU127" s="171"/>
      <c r="AV127" s="171"/>
      <c r="AW127" s="820"/>
    </row>
    <row r="128" s="817" customFormat="true" ht="6.75" hidden="false" customHeight="true" outlineLevel="0" collapsed="false">
      <c r="C128" s="818"/>
      <c r="D128" s="819"/>
      <c r="E128" s="126"/>
      <c r="F128" s="822"/>
      <c r="G128" s="126"/>
      <c r="H128" s="126"/>
      <c r="I128" s="126"/>
      <c r="J128" s="126"/>
      <c r="K128" s="126"/>
      <c r="L128" s="126"/>
      <c r="M128" s="126"/>
      <c r="N128" s="126"/>
      <c r="O128" s="126"/>
      <c r="P128" s="126"/>
      <c r="Q128" s="126"/>
      <c r="R128" s="126"/>
      <c r="S128" s="126"/>
      <c r="T128" s="126"/>
      <c r="U128" s="126"/>
      <c r="V128" s="126"/>
      <c r="W128" s="126"/>
      <c r="X128" s="126"/>
      <c r="Y128" s="824"/>
      <c r="Z128" s="824"/>
      <c r="AA128" s="824"/>
      <c r="AB128" s="824"/>
      <c r="AC128" s="824"/>
      <c r="AD128" s="824"/>
      <c r="AE128" s="824"/>
      <c r="AF128" s="824"/>
      <c r="AG128" s="824"/>
      <c r="AH128" s="824"/>
      <c r="AI128" s="824"/>
      <c r="AJ128" s="824"/>
      <c r="AK128" s="824"/>
      <c r="AL128" s="824"/>
      <c r="AM128" s="824"/>
      <c r="AN128" s="824"/>
      <c r="AO128" s="824"/>
      <c r="AP128" s="824"/>
      <c r="AQ128" s="824"/>
      <c r="AR128" s="824"/>
      <c r="AS128" s="820"/>
      <c r="AT128" s="820"/>
      <c r="AU128" s="820"/>
      <c r="AV128" s="820"/>
      <c r="AW128" s="820"/>
    </row>
    <row r="129" s="817" customFormat="true" ht="21" hidden="false" customHeight="true" outlineLevel="0" collapsed="false">
      <c r="C129" s="825" t="s">
        <v>35</v>
      </c>
      <c r="D129" s="826" t="n">
        <v>7</v>
      </c>
      <c r="E129" s="148" t="s">
        <v>55</v>
      </c>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827"/>
      <c r="AT129" s="827"/>
      <c r="AU129" s="827"/>
      <c r="AV129" s="827"/>
      <c r="AW129" s="820"/>
    </row>
    <row r="130" s="817" customFormat="true" ht="10.5" hidden="false" customHeight="true" outlineLevel="0" collapsed="false">
      <c r="C130" s="825"/>
      <c r="D130" s="826"/>
      <c r="E130" s="828"/>
      <c r="F130" s="828"/>
      <c r="G130" s="828"/>
      <c r="H130" s="828"/>
      <c r="I130" s="828"/>
      <c r="J130" s="828"/>
      <c r="K130" s="828"/>
      <c r="L130" s="828"/>
      <c r="M130" s="828"/>
      <c r="N130" s="828"/>
      <c r="O130" s="828"/>
      <c r="P130" s="828"/>
      <c r="Q130" s="828"/>
      <c r="R130" s="828"/>
      <c r="S130" s="828"/>
      <c r="T130" s="828"/>
      <c r="U130" s="828"/>
      <c r="V130" s="828"/>
      <c r="W130" s="828"/>
      <c r="X130" s="828"/>
      <c r="Y130" s="824"/>
      <c r="Z130" s="824"/>
      <c r="AA130" s="824"/>
      <c r="AB130" s="824"/>
      <c r="AC130" s="824"/>
      <c r="AD130" s="824"/>
      <c r="AE130" s="824"/>
      <c r="AF130" s="824"/>
      <c r="AG130" s="824"/>
      <c r="AH130" s="824"/>
      <c r="AI130" s="824"/>
      <c r="AJ130" s="824"/>
      <c r="AK130" s="824"/>
      <c r="AL130" s="824"/>
      <c r="AM130" s="824"/>
      <c r="AN130" s="824"/>
      <c r="AO130" s="824"/>
      <c r="AP130" s="824"/>
      <c r="AQ130" s="824"/>
      <c r="AR130" s="824"/>
      <c r="AS130" s="820"/>
      <c r="AT130" s="820"/>
      <c r="AU130" s="820"/>
      <c r="AV130" s="820"/>
      <c r="AW130" s="820"/>
    </row>
    <row r="131" s="817" customFormat="true" ht="21" hidden="false" customHeight="true" outlineLevel="0" collapsed="false">
      <c r="C131" s="825" t="s">
        <v>35</v>
      </c>
      <c r="D131" s="826" t="n">
        <v>8</v>
      </c>
      <c r="E131" s="136" t="s">
        <v>58</v>
      </c>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71"/>
      <c r="AT131" s="171"/>
      <c r="AU131" s="171"/>
      <c r="AV131" s="171"/>
      <c r="AW131" s="171"/>
    </row>
    <row r="132" s="817" customFormat="true" ht="10.5" hidden="false" customHeight="true" outlineLevel="0" collapsed="false">
      <c r="C132" s="829"/>
      <c r="D132" s="830"/>
      <c r="E132" s="824"/>
      <c r="F132" s="824"/>
      <c r="G132" s="828"/>
      <c r="H132" s="828"/>
      <c r="I132" s="828"/>
      <c r="J132" s="828"/>
      <c r="K132" s="828"/>
      <c r="L132" s="828"/>
      <c r="M132" s="828"/>
      <c r="N132" s="828"/>
      <c r="O132" s="828"/>
      <c r="P132" s="828"/>
      <c r="Q132" s="828"/>
      <c r="R132" s="828"/>
      <c r="S132" s="828"/>
      <c r="T132" s="828"/>
      <c r="U132" s="828"/>
      <c r="V132" s="828"/>
      <c r="W132" s="828"/>
      <c r="X132" s="828"/>
      <c r="Y132" s="824"/>
      <c r="Z132" s="824"/>
      <c r="AA132" s="824"/>
      <c r="AB132" s="824"/>
      <c r="AC132" s="824"/>
      <c r="AD132" s="824"/>
      <c r="AE132" s="824"/>
      <c r="AF132" s="824"/>
      <c r="AG132" s="824"/>
      <c r="AH132" s="824"/>
      <c r="AI132" s="824"/>
      <c r="AJ132" s="824"/>
      <c r="AK132" s="824"/>
      <c r="AL132" s="824"/>
      <c r="AM132" s="824"/>
      <c r="AN132" s="824"/>
      <c r="AO132" s="824"/>
      <c r="AP132" s="824"/>
      <c r="AQ132" s="824"/>
      <c r="AR132" s="824"/>
      <c r="AS132" s="820"/>
      <c r="AT132" s="820"/>
      <c r="AU132" s="820"/>
      <c r="AV132" s="820"/>
      <c r="AW132" s="820"/>
    </row>
    <row r="133" s="817" customFormat="true" ht="37.5" hidden="false" customHeight="true" outlineLevel="0" collapsed="false">
      <c r="C133" s="831" t="s">
        <v>35</v>
      </c>
      <c r="D133" s="832" t="n">
        <v>9</v>
      </c>
      <c r="E133" s="121" t="s">
        <v>61</v>
      </c>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68"/>
      <c r="AT133" s="168"/>
      <c r="AU133" s="168"/>
      <c r="AV133" s="168"/>
      <c r="AW133" s="820"/>
    </row>
    <row r="134" s="817" customFormat="true" ht="6.75" hidden="false" customHeight="true" outlineLevel="0" collapsed="false">
      <c r="C134" s="825"/>
      <c r="D134" s="826"/>
      <c r="E134" s="126"/>
      <c r="F134" s="822"/>
      <c r="G134" s="126"/>
      <c r="H134" s="126"/>
      <c r="I134" s="126"/>
      <c r="J134" s="126"/>
      <c r="K134" s="126"/>
      <c r="L134" s="126"/>
      <c r="M134" s="126"/>
      <c r="N134" s="126"/>
      <c r="O134" s="126"/>
      <c r="P134" s="126"/>
      <c r="Q134" s="126"/>
      <c r="R134" s="126"/>
      <c r="S134" s="126"/>
      <c r="T134" s="126"/>
      <c r="U134" s="126"/>
      <c r="V134" s="126"/>
      <c r="W134" s="126"/>
      <c r="X134" s="126"/>
      <c r="Y134" s="824"/>
      <c r="Z134" s="824"/>
      <c r="AA134" s="824"/>
      <c r="AB134" s="824"/>
      <c r="AC134" s="824"/>
      <c r="AD134" s="824"/>
      <c r="AE134" s="824"/>
      <c r="AF134" s="824"/>
      <c r="AG134" s="824"/>
      <c r="AH134" s="824"/>
      <c r="AI134" s="824"/>
      <c r="AJ134" s="824"/>
      <c r="AK134" s="824"/>
      <c r="AL134" s="824"/>
      <c r="AM134" s="824"/>
      <c r="AN134" s="824"/>
      <c r="AO134" s="824"/>
      <c r="AP134" s="824"/>
      <c r="AQ134" s="824"/>
      <c r="AR134" s="824"/>
      <c r="AS134" s="820"/>
      <c r="AT134" s="820"/>
      <c r="AU134" s="820"/>
      <c r="AV134" s="820"/>
      <c r="AW134" s="820"/>
    </row>
    <row r="135" s="817" customFormat="true" ht="21" hidden="false" customHeight="true" outlineLevel="0" collapsed="false">
      <c r="C135" s="825" t="s">
        <v>35</v>
      </c>
      <c r="D135" s="826" t="n">
        <v>10</v>
      </c>
      <c r="E135" s="136" t="s">
        <v>65</v>
      </c>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71"/>
      <c r="AT135" s="171"/>
      <c r="AU135" s="171"/>
      <c r="AV135" s="171"/>
      <c r="AW135" s="820"/>
    </row>
    <row r="136" s="817" customFormat="true" ht="9" hidden="false" customHeight="true" outlineLevel="0" collapsed="false">
      <c r="C136" s="833"/>
      <c r="D136" s="834"/>
      <c r="E136" s="835"/>
      <c r="F136" s="126"/>
      <c r="G136" s="126"/>
      <c r="H136" s="126"/>
      <c r="I136" s="126"/>
      <c r="J136" s="126"/>
      <c r="K136" s="126"/>
      <c r="L136" s="126"/>
      <c r="M136" s="126"/>
      <c r="N136" s="126"/>
      <c r="O136" s="126"/>
      <c r="P136" s="126"/>
      <c r="Q136" s="126"/>
      <c r="R136" s="126"/>
      <c r="S136" s="126"/>
      <c r="T136" s="126"/>
      <c r="U136" s="126"/>
      <c r="V136" s="126"/>
      <c r="W136" s="126"/>
      <c r="X136" s="126"/>
      <c r="Y136" s="824"/>
      <c r="Z136" s="824"/>
      <c r="AA136" s="824"/>
      <c r="AB136" s="824"/>
      <c r="AC136" s="824"/>
      <c r="AD136" s="824"/>
      <c r="AE136" s="824"/>
      <c r="AF136" s="824"/>
      <c r="AG136" s="824"/>
      <c r="AH136" s="824"/>
      <c r="AI136" s="824"/>
      <c r="AJ136" s="824"/>
      <c r="AK136" s="824"/>
      <c r="AL136" s="824"/>
      <c r="AM136" s="824"/>
      <c r="AN136" s="824"/>
      <c r="AO136" s="824"/>
      <c r="AP136" s="824"/>
      <c r="AQ136" s="824"/>
      <c r="AR136" s="824"/>
      <c r="AS136" s="820"/>
      <c r="AT136" s="820"/>
      <c r="AU136" s="820"/>
      <c r="AV136" s="820"/>
      <c r="AW136" s="820"/>
    </row>
    <row r="137" s="817" customFormat="true" ht="22.5" hidden="false" customHeight="true" outlineLevel="0" collapsed="false">
      <c r="C137" s="147" t="s">
        <v>35</v>
      </c>
      <c r="D137" s="514" t="n">
        <v>11</v>
      </c>
      <c r="E137" s="136" t="s">
        <v>68</v>
      </c>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71"/>
      <c r="AT137" s="171"/>
      <c r="AU137" s="171"/>
      <c r="AV137" s="171"/>
      <c r="AW137" s="820"/>
    </row>
    <row r="138" s="817" customFormat="true" ht="13.5" hidden="false" customHeight="true" outlineLevel="0" collapsed="false">
      <c r="C138" s="836"/>
      <c r="D138" s="837"/>
      <c r="E138" s="401"/>
      <c r="F138" s="112"/>
      <c r="G138" s="112"/>
      <c r="H138" s="112"/>
      <c r="I138" s="112"/>
      <c r="J138" s="112"/>
      <c r="K138" s="112"/>
      <c r="L138" s="112"/>
      <c r="M138" s="112"/>
      <c r="N138" s="112"/>
      <c r="O138" s="112"/>
      <c r="P138" s="112"/>
      <c r="Q138" s="112"/>
      <c r="R138" s="112"/>
      <c r="S138" s="112"/>
      <c r="T138" s="112"/>
      <c r="U138" s="112"/>
      <c r="V138" s="112"/>
      <c r="W138" s="112"/>
      <c r="X138" s="112"/>
      <c r="Y138" s="824"/>
      <c r="Z138" s="824"/>
      <c r="AA138" s="824"/>
      <c r="AB138" s="824"/>
      <c r="AC138" s="824"/>
      <c r="AD138" s="824"/>
      <c r="AE138" s="824"/>
      <c r="AF138" s="824"/>
      <c r="AG138" s="824"/>
      <c r="AH138" s="824"/>
      <c r="AI138" s="824"/>
      <c r="AJ138" s="824"/>
      <c r="AK138" s="824"/>
      <c r="AL138" s="824"/>
      <c r="AM138" s="824"/>
      <c r="AN138" s="824"/>
      <c r="AO138" s="824"/>
      <c r="AP138" s="824"/>
      <c r="AQ138" s="824"/>
      <c r="AR138" s="824"/>
      <c r="AS138" s="820"/>
      <c r="AT138" s="820"/>
      <c r="AU138" s="820"/>
      <c r="AV138" s="820"/>
      <c r="AW138" s="820"/>
    </row>
    <row r="139" s="817" customFormat="true" ht="24.75" hidden="false" customHeight="true" outlineLevel="0" collapsed="false">
      <c r="F139" s="171"/>
      <c r="G139" s="168"/>
      <c r="H139" s="168"/>
      <c r="I139" s="168"/>
      <c r="J139" s="168"/>
      <c r="K139" s="168"/>
      <c r="L139" s="168"/>
      <c r="M139" s="168"/>
      <c r="N139" s="168"/>
      <c r="O139" s="168"/>
      <c r="P139" s="168"/>
      <c r="Q139" s="168"/>
      <c r="R139" s="168"/>
      <c r="S139" s="168"/>
      <c r="T139" s="168"/>
      <c r="U139" s="168"/>
      <c r="V139" s="168"/>
      <c r="W139" s="168"/>
      <c r="X139" s="168"/>
    </row>
    <row r="140" customFormat="false" ht="24.75" hidden="false" customHeight="true" outlineLevel="0" collapsed="false">
      <c r="F140" s="175"/>
      <c r="G140" s="171"/>
      <c r="H140" s="171"/>
      <c r="I140" s="171"/>
      <c r="J140" s="171"/>
      <c r="K140" s="171"/>
      <c r="L140" s="171"/>
      <c r="M140" s="171"/>
      <c r="N140" s="171"/>
      <c r="O140" s="171"/>
      <c r="P140" s="171"/>
      <c r="Q140" s="171"/>
      <c r="R140" s="171"/>
      <c r="S140" s="171"/>
      <c r="T140" s="171"/>
      <c r="U140" s="171"/>
      <c r="V140" s="171"/>
      <c r="W140" s="171"/>
      <c r="X140" s="171"/>
    </row>
    <row r="141" customFormat="false" ht="24.75" hidden="false" customHeight="true" outlineLevel="0" collapsed="false">
      <c r="F141" s="171"/>
      <c r="G141" s="175"/>
      <c r="H141" s="175"/>
      <c r="I141" s="175"/>
      <c r="J141" s="175"/>
      <c r="K141" s="175"/>
      <c r="L141" s="175"/>
      <c r="M141" s="175"/>
      <c r="N141" s="175"/>
      <c r="O141" s="175"/>
      <c r="P141" s="175"/>
      <c r="Q141" s="175"/>
      <c r="R141" s="175"/>
      <c r="S141" s="175"/>
      <c r="T141" s="175"/>
      <c r="U141" s="175"/>
      <c r="V141" s="175"/>
      <c r="W141" s="175"/>
      <c r="X141" s="175"/>
    </row>
    <row r="142" customFormat="false" ht="24.75" hidden="false" customHeight="true" outlineLevel="0" collapsed="false">
      <c r="G142" s="171"/>
      <c r="H142" s="171"/>
      <c r="I142" s="171"/>
      <c r="J142" s="171"/>
      <c r="K142" s="171"/>
      <c r="L142" s="171"/>
      <c r="M142" s="171"/>
      <c r="N142" s="171"/>
      <c r="O142" s="171"/>
      <c r="P142" s="171"/>
      <c r="Q142" s="171"/>
      <c r="R142" s="171"/>
      <c r="S142" s="171"/>
      <c r="T142" s="171"/>
      <c r="U142" s="171"/>
      <c r="V142" s="171"/>
      <c r="W142" s="171"/>
      <c r="X142" s="171"/>
    </row>
    <row r="143" customFormat="false" ht="24.75" hidden="false" customHeight="true" outlineLevel="0" collapsed="false">
      <c r="C143" s="175"/>
      <c r="D143" s="175"/>
      <c r="E143" s="838"/>
      <c r="F143" s="839"/>
      <c r="G143" s="839"/>
      <c r="H143" s="840"/>
      <c r="I143" s="840"/>
      <c r="J143" s="840"/>
      <c r="K143" s="840"/>
      <c r="L143" s="840"/>
      <c r="M143" s="840"/>
      <c r="N143" s="840"/>
      <c r="O143" s="840"/>
      <c r="P143" s="840"/>
      <c r="Q143" s="840"/>
      <c r="R143" s="840"/>
      <c r="S143" s="840"/>
      <c r="T143" s="840"/>
      <c r="U143" s="840"/>
      <c r="V143" s="840"/>
      <c r="W143" s="840"/>
      <c r="X143" s="840"/>
    </row>
    <row r="144" customFormat="false" ht="24.75" hidden="false" customHeight="true" outlineLevel="0" collapsed="false">
      <c r="C144" s="175"/>
      <c r="D144" s="175"/>
      <c r="E144" s="841"/>
      <c r="F144" s="175"/>
      <c r="G144" s="175"/>
      <c r="H144" s="175"/>
      <c r="I144" s="175"/>
      <c r="J144" s="175"/>
      <c r="K144" s="175"/>
      <c r="L144" s="175"/>
      <c r="M144" s="175"/>
      <c r="N144" s="175"/>
      <c r="O144" s="175"/>
      <c r="P144" s="175"/>
      <c r="Q144" s="175"/>
      <c r="R144" s="175"/>
      <c r="S144" s="175"/>
      <c r="T144" s="175"/>
      <c r="U144" s="175"/>
      <c r="V144" s="175"/>
      <c r="W144" s="175"/>
      <c r="X144" s="175"/>
    </row>
  </sheetData>
  <mergeCells count="497">
    <mergeCell ref="B2:N2"/>
    <mergeCell ref="AK2:AL2"/>
    <mergeCell ref="AM2:AV2"/>
    <mergeCell ref="AG3:AI3"/>
    <mergeCell ref="AK3:AV3"/>
    <mergeCell ref="B5:E7"/>
    <mergeCell ref="F5:G7"/>
    <mergeCell ref="H5:H7"/>
    <mergeCell ref="I5:J5"/>
    <mergeCell ref="K5:N7"/>
    <mergeCell ref="O5:U5"/>
    <mergeCell ref="V5:AB5"/>
    <mergeCell ref="AC5:AI5"/>
    <mergeCell ref="AJ5:AP5"/>
    <mergeCell ref="AQ5:AS5"/>
    <mergeCell ref="AT5:AT7"/>
    <mergeCell ref="AU5:AU7"/>
    <mergeCell ref="AV5:AV7"/>
    <mergeCell ref="AW5:AW7"/>
    <mergeCell ref="I6:I7"/>
    <mergeCell ref="J6:J7"/>
    <mergeCell ref="B8:E9"/>
    <mergeCell ref="F8:G9"/>
    <mergeCell ref="H8:H9"/>
    <mergeCell ref="I8:I9"/>
    <mergeCell ref="J8:J9"/>
    <mergeCell ref="K8:N9"/>
    <mergeCell ref="AT8:AT9"/>
    <mergeCell ref="AU8:AU9"/>
    <mergeCell ref="AV8:AV9"/>
    <mergeCell ref="AW8:AW9"/>
    <mergeCell ref="B10:E11"/>
    <mergeCell ref="F10:G11"/>
    <mergeCell ref="H10:H11"/>
    <mergeCell ref="I10:I11"/>
    <mergeCell ref="J10:J11"/>
    <mergeCell ref="K10:N11"/>
    <mergeCell ref="AT10:AT11"/>
    <mergeCell ref="AU10:AU11"/>
    <mergeCell ref="AV10:AV11"/>
    <mergeCell ref="AW10:AW11"/>
    <mergeCell ref="B12:E13"/>
    <mergeCell ref="F12:G13"/>
    <mergeCell ref="H12:H13"/>
    <mergeCell ref="I12:I13"/>
    <mergeCell ref="J12:J13"/>
    <mergeCell ref="K12:N13"/>
    <mergeCell ref="AT12:AT13"/>
    <mergeCell ref="AU12:AU13"/>
    <mergeCell ref="AV12:AV13"/>
    <mergeCell ref="AW12:AW13"/>
    <mergeCell ref="B14:E15"/>
    <mergeCell ref="F14:G15"/>
    <mergeCell ref="H14:H15"/>
    <mergeCell ref="I14:I15"/>
    <mergeCell ref="J14:J15"/>
    <mergeCell ref="K14:N15"/>
    <mergeCell ref="AT14:AT15"/>
    <mergeCell ref="AU14:AU15"/>
    <mergeCell ref="AV14:AV15"/>
    <mergeCell ref="AW14:AW15"/>
    <mergeCell ref="B16:E17"/>
    <mergeCell ref="F16:G17"/>
    <mergeCell ref="H16:H17"/>
    <mergeCell ref="I16:I17"/>
    <mergeCell ref="J16:J17"/>
    <mergeCell ref="K16:N17"/>
    <mergeCell ref="AT16:AT17"/>
    <mergeCell ref="AU16:AU17"/>
    <mergeCell ref="AV16:AV17"/>
    <mergeCell ref="AW16:AW17"/>
    <mergeCell ref="B18:E19"/>
    <mergeCell ref="F18:G19"/>
    <mergeCell ref="H18:H19"/>
    <mergeCell ref="I18:I19"/>
    <mergeCell ref="J18:J19"/>
    <mergeCell ref="K18:N19"/>
    <mergeCell ref="AT18:AT19"/>
    <mergeCell ref="AU18:AU19"/>
    <mergeCell ref="AV18:AV19"/>
    <mergeCell ref="AW18:AW19"/>
    <mergeCell ref="B20:E21"/>
    <mergeCell ref="F20:G21"/>
    <mergeCell ref="H20:H21"/>
    <mergeCell ref="I20:I21"/>
    <mergeCell ref="J20:J21"/>
    <mergeCell ref="K20:N21"/>
    <mergeCell ref="AT20:AT21"/>
    <mergeCell ref="AU20:AU21"/>
    <mergeCell ref="AV20:AV21"/>
    <mergeCell ref="AW20:AW21"/>
    <mergeCell ref="B22:E23"/>
    <mergeCell ref="F22:G23"/>
    <mergeCell ref="H22:H23"/>
    <mergeCell ref="I22:I23"/>
    <mergeCell ref="J22:J23"/>
    <mergeCell ref="K22:N23"/>
    <mergeCell ref="AT22:AT23"/>
    <mergeCell ref="AU22:AU23"/>
    <mergeCell ref="AV22:AV23"/>
    <mergeCell ref="AW22:AW23"/>
    <mergeCell ref="B24:E25"/>
    <mergeCell ref="F24:G25"/>
    <mergeCell ref="H24:H25"/>
    <mergeCell ref="I24:I25"/>
    <mergeCell ref="J24:J25"/>
    <mergeCell ref="K24:N25"/>
    <mergeCell ref="AT24:AT25"/>
    <mergeCell ref="AU24:AU25"/>
    <mergeCell ref="AV24:AV25"/>
    <mergeCell ref="AW24:AW25"/>
    <mergeCell ref="B26:E27"/>
    <mergeCell ref="F26:G27"/>
    <mergeCell ref="H26:H27"/>
    <mergeCell ref="I26:I27"/>
    <mergeCell ref="J26:J27"/>
    <mergeCell ref="K26:N27"/>
    <mergeCell ref="AT26:AT27"/>
    <mergeCell ref="AU26:AU27"/>
    <mergeCell ref="AV26:AV27"/>
    <mergeCell ref="AW26:AW27"/>
    <mergeCell ref="B28:B43"/>
    <mergeCell ref="C28:E29"/>
    <mergeCell ref="F28:G29"/>
    <mergeCell ref="H28:H29"/>
    <mergeCell ref="I28:I29"/>
    <mergeCell ref="J28:J29"/>
    <mergeCell ref="K28:N29"/>
    <mergeCell ref="AT28:AT29"/>
    <mergeCell ref="AU28:AU29"/>
    <mergeCell ref="AV28:AV29"/>
    <mergeCell ref="AW28:AW29"/>
    <mergeCell ref="C30:E31"/>
    <mergeCell ref="F30:G31"/>
    <mergeCell ref="H30:H31"/>
    <mergeCell ref="I30:I31"/>
    <mergeCell ref="J30:J31"/>
    <mergeCell ref="K30:N31"/>
    <mergeCell ref="AT30:AT31"/>
    <mergeCell ref="AU30:AU31"/>
    <mergeCell ref="AV30:AV31"/>
    <mergeCell ref="AW30:AW31"/>
    <mergeCell ref="C32:E33"/>
    <mergeCell ref="F32:G33"/>
    <mergeCell ref="H32:H33"/>
    <mergeCell ref="I32:I33"/>
    <mergeCell ref="J32:J33"/>
    <mergeCell ref="K32:N33"/>
    <mergeCell ref="AT32:AT33"/>
    <mergeCell ref="AU32:AU33"/>
    <mergeCell ref="AV32:AV33"/>
    <mergeCell ref="AW32:AW33"/>
    <mergeCell ref="C34:E35"/>
    <mergeCell ref="F34:G35"/>
    <mergeCell ref="H34:H35"/>
    <mergeCell ref="I34:I35"/>
    <mergeCell ref="J34:J35"/>
    <mergeCell ref="K34:N35"/>
    <mergeCell ref="AT34:AT35"/>
    <mergeCell ref="AU34:AU35"/>
    <mergeCell ref="AV34:AV35"/>
    <mergeCell ref="AW34:AW35"/>
    <mergeCell ref="C36:E37"/>
    <mergeCell ref="F36:G37"/>
    <mergeCell ref="H36:H37"/>
    <mergeCell ref="I36:I37"/>
    <mergeCell ref="J36:J37"/>
    <mergeCell ref="K36:N37"/>
    <mergeCell ref="AT36:AT37"/>
    <mergeCell ref="AU36:AU37"/>
    <mergeCell ref="AV36:AV37"/>
    <mergeCell ref="AW36:AW37"/>
    <mergeCell ref="C38:E39"/>
    <mergeCell ref="F38:G39"/>
    <mergeCell ref="H38:H39"/>
    <mergeCell ref="I38:I39"/>
    <mergeCell ref="J38:J39"/>
    <mergeCell ref="K38:N39"/>
    <mergeCell ref="AT38:AT39"/>
    <mergeCell ref="AU38:AU39"/>
    <mergeCell ref="AV38:AV39"/>
    <mergeCell ref="AW38:AW39"/>
    <mergeCell ref="C40:E41"/>
    <mergeCell ref="F40:G41"/>
    <mergeCell ref="H40:H41"/>
    <mergeCell ref="I40:I41"/>
    <mergeCell ref="J40:J41"/>
    <mergeCell ref="K40:N41"/>
    <mergeCell ref="AT40:AT41"/>
    <mergeCell ref="AU40:AU41"/>
    <mergeCell ref="AV40:AV41"/>
    <mergeCell ref="AW40:AW41"/>
    <mergeCell ref="C42:E43"/>
    <mergeCell ref="F42:G43"/>
    <mergeCell ref="H42:H43"/>
    <mergeCell ref="I42:I43"/>
    <mergeCell ref="J42:J43"/>
    <mergeCell ref="K42:N43"/>
    <mergeCell ref="AT42:AT43"/>
    <mergeCell ref="AU42:AU43"/>
    <mergeCell ref="AV42:AV43"/>
    <mergeCell ref="AW42:AW43"/>
    <mergeCell ref="B44:B59"/>
    <mergeCell ref="C44:E45"/>
    <mergeCell ref="F44:G45"/>
    <mergeCell ref="H44:H45"/>
    <mergeCell ref="I44:I45"/>
    <mergeCell ref="J44:J45"/>
    <mergeCell ref="K44:N45"/>
    <mergeCell ref="AT44:AT45"/>
    <mergeCell ref="AU44:AU45"/>
    <mergeCell ref="AV44:AV45"/>
    <mergeCell ref="AW44:AW45"/>
    <mergeCell ref="C46:E47"/>
    <mergeCell ref="F46:G47"/>
    <mergeCell ref="H46:H47"/>
    <mergeCell ref="I46:I47"/>
    <mergeCell ref="J46:J47"/>
    <mergeCell ref="K46:N47"/>
    <mergeCell ref="AT46:AT47"/>
    <mergeCell ref="AU46:AU47"/>
    <mergeCell ref="AV46:AV47"/>
    <mergeCell ref="AW46:AW47"/>
    <mergeCell ref="C48:E49"/>
    <mergeCell ref="F48:G49"/>
    <mergeCell ref="H48:H49"/>
    <mergeCell ref="I48:I49"/>
    <mergeCell ref="J48:J49"/>
    <mergeCell ref="K48:N49"/>
    <mergeCell ref="AT48:AT49"/>
    <mergeCell ref="AU48:AU49"/>
    <mergeCell ref="AV48:AV49"/>
    <mergeCell ref="AW48:AW49"/>
    <mergeCell ref="C50:E51"/>
    <mergeCell ref="F50:G51"/>
    <mergeCell ref="H50:H51"/>
    <mergeCell ref="I50:I51"/>
    <mergeCell ref="J50:J51"/>
    <mergeCell ref="K50:N51"/>
    <mergeCell ref="AT50:AT51"/>
    <mergeCell ref="AU50:AU51"/>
    <mergeCell ref="AV50:AV51"/>
    <mergeCell ref="AW50:AW51"/>
    <mergeCell ref="C52:E53"/>
    <mergeCell ref="F52:G53"/>
    <mergeCell ref="H52:H53"/>
    <mergeCell ref="I52:I53"/>
    <mergeCell ref="J52:J53"/>
    <mergeCell ref="K52:N53"/>
    <mergeCell ref="AT52:AT53"/>
    <mergeCell ref="AU52:AU53"/>
    <mergeCell ref="AV52:AV53"/>
    <mergeCell ref="AW52:AW53"/>
    <mergeCell ref="C54:E55"/>
    <mergeCell ref="F54:G55"/>
    <mergeCell ref="H54:H55"/>
    <mergeCell ref="I54:I55"/>
    <mergeCell ref="J54:J55"/>
    <mergeCell ref="K54:N55"/>
    <mergeCell ref="AT54:AT55"/>
    <mergeCell ref="AU54:AU55"/>
    <mergeCell ref="AV54:AV55"/>
    <mergeCell ref="AW54:AW55"/>
    <mergeCell ref="C56:E57"/>
    <mergeCell ref="F56:G57"/>
    <mergeCell ref="H56:H57"/>
    <mergeCell ref="I56:I57"/>
    <mergeCell ref="J56:J57"/>
    <mergeCell ref="K56:N57"/>
    <mergeCell ref="AT56:AT57"/>
    <mergeCell ref="AU56:AU57"/>
    <mergeCell ref="AV56:AV57"/>
    <mergeCell ref="AW56:AW57"/>
    <mergeCell ref="C58:E59"/>
    <mergeCell ref="F58:G59"/>
    <mergeCell ref="H58:H59"/>
    <mergeCell ref="I58:I59"/>
    <mergeCell ref="J58:J59"/>
    <mergeCell ref="K58:N59"/>
    <mergeCell ref="AT58:AT59"/>
    <mergeCell ref="AU58:AU59"/>
    <mergeCell ref="AV58:AV59"/>
    <mergeCell ref="AW58:AW59"/>
    <mergeCell ref="B60:B75"/>
    <mergeCell ref="C60:E61"/>
    <mergeCell ref="F60:G61"/>
    <mergeCell ref="H60:H61"/>
    <mergeCell ref="I60:I61"/>
    <mergeCell ref="J60:J61"/>
    <mergeCell ref="K60:N61"/>
    <mergeCell ref="AT60:AT61"/>
    <mergeCell ref="AU60:AU61"/>
    <mergeCell ref="AV60:AV61"/>
    <mergeCell ref="AW60:AW61"/>
    <mergeCell ref="C62:E63"/>
    <mergeCell ref="F62:G63"/>
    <mergeCell ref="H62:H63"/>
    <mergeCell ref="I62:I63"/>
    <mergeCell ref="J62:J63"/>
    <mergeCell ref="K62:N63"/>
    <mergeCell ref="AT62:AT63"/>
    <mergeCell ref="AU62:AU63"/>
    <mergeCell ref="AV62:AV63"/>
    <mergeCell ref="AW62:AW63"/>
    <mergeCell ref="C64:E65"/>
    <mergeCell ref="F64:G65"/>
    <mergeCell ref="H64:H65"/>
    <mergeCell ref="I64:I65"/>
    <mergeCell ref="J64:J65"/>
    <mergeCell ref="K64:N65"/>
    <mergeCell ref="AT64:AT65"/>
    <mergeCell ref="AU64:AU65"/>
    <mergeCell ref="AV64:AV65"/>
    <mergeCell ref="AW64:AW65"/>
    <mergeCell ref="C66:E67"/>
    <mergeCell ref="F66:G67"/>
    <mergeCell ref="H66:H67"/>
    <mergeCell ref="I66:I67"/>
    <mergeCell ref="J66:J67"/>
    <mergeCell ref="K66:N67"/>
    <mergeCell ref="AT66:AT67"/>
    <mergeCell ref="AU66:AU67"/>
    <mergeCell ref="AV66:AV67"/>
    <mergeCell ref="AW66:AW67"/>
    <mergeCell ref="C68:E69"/>
    <mergeCell ref="F68:G69"/>
    <mergeCell ref="H68:H69"/>
    <mergeCell ref="I68:I69"/>
    <mergeCell ref="J68:J69"/>
    <mergeCell ref="K68:N69"/>
    <mergeCell ref="AT68:AT69"/>
    <mergeCell ref="AU68:AU69"/>
    <mergeCell ref="AV68:AV69"/>
    <mergeCell ref="AW68:AW69"/>
    <mergeCell ref="C70:E71"/>
    <mergeCell ref="F70:G71"/>
    <mergeCell ref="H70:H71"/>
    <mergeCell ref="I70:I71"/>
    <mergeCell ref="J70:J71"/>
    <mergeCell ref="K70:N71"/>
    <mergeCell ref="AT70:AT71"/>
    <mergeCell ref="AU70:AU71"/>
    <mergeCell ref="AV70:AV71"/>
    <mergeCell ref="AW70:AW71"/>
    <mergeCell ref="C72:E73"/>
    <mergeCell ref="F72:G73"/>
    <mergeCell ref="H72:H73"/>
    <mergeCell ref="I72:I73"/>
    <mergeCell ref="J72:J73"/>
    <mergeCell ref="K72:N73"/>
    <mergeCell ref="AT72:AT73"/>
    <mergeCell ref="AU72:AU73"/>
    <mergeCell ref="AV72:AV73"/>
    <mergeCell ref="AW72:AW73"/>
    <mergeCell ref="C74:E75"/>
    <mergeCell ref="F74:G75"/>
    <mergeCell ref="H74:H75"/>
    <mergeCell ref="I74:I75"/>
    <mergeCell ref="J74:J75"/>
    <mergeCell ref="K74:N75"/>
    <mergeCell ref="AT74:AT75"/>
    <mergeCell ref="AU74:AU75"/>
    <mergeCell ref="AV74:AV75"/>
    <mergeCell ref="AW74:AW75"/>
    <mergeCell ref="C77:E77"/>
    <mergeCell ref="C79:C81"/>
    <mergeCell ref="D79:I81"/>
    <mergeCell ref="J79:L81"/>
    <mergeCell ref="M79:O81"/>
    <mergeCell ref="P79:Q81"/>
    <mergeCell ref="T80:Y81"/>
    <mergeCell ref="C82:C83"/>
    <mergeCell ref="D82:I83"/>
    <mergeCell ref="J82:L83"/>
    <mergeCell ref="M82:O83"/>
    <mergeCell ref="P82:Q83"/>
    <mergeCell ref="T82:U83"/>
    <mergeCell ref="V82:W83"/>
    <mergeCell ref="X82:Y83"/>
    <mergeCell ref="AA82:AA93"/>
    <mergeCell ref="AC82:AK82"/>
    <mergeCell ref="AN82:AO82"/>
    <mergeCell ref="C84:C85"/>
    <mergeCell ref="D84:I85"/>
    <mergeCell ref="J84:L85"/>
    <mergeCell ref="M84:O85"/>
    <mergeCell ref="P84:Q85"/>
    <mergeCell ref="T84:U85"/>
    <mergeCell ref="V84:W85"/>
    <mergeCell ref="X84:Y85"/>
    <mergeCell ref="AC84:AK84"/>
    <mergeCell ref="AN84:AO84"/>
    <mergeCell ref="C86:C87"/>
    <mergeCell ref="D86:I87"/>
    <mergeCell ref="J86:L87"/>
    <mergeCell ref="M86:O87"/>
    <mergeCell ref="P86:Q87"/>
    <mergeCell ref="T86:U87"/>
    <mergeCell ref="V86:W87"/>
    <mergeCell ref="X86:Y87"/>
    <mergeCell ref="AC86:AK86"/>
    <mergeCell ref="AN86:AO86"/>
    <mergeCell ref="C88:C89"/>
    <mergeCell ref="D88:I89"/>
    <mergeCell ref="J88:L89"/>
    <mergeCell ref="M88:O89"/>
    <mergeCell ref="P88:Q89"/>
    <mergeCell ref="T88:Y89"/>
    <mergeCell ref="AB88:AB93"/>
    <mergeCell ref="AC88:AQ88"/>
    <mergeCell ref="C90:C91"/>
    <mergeCell ref="D90:I91"/>
    <mergeCell ref="J90:L91"/>
    <mergeCell ref="M90:O91"/>
    <mergeCell ref="P90:Q91"/>
    <mergeCell ref="T90:V91"/>
    <mergeCell ref="W90:Y91"/>
    <mergeCell ref="AH90:AI90"/>
    <mergeCell ref="AJ90:AK90"/>
    <mergeCell ref="AM90:AN90"/>
    <mergeCell ref="AO90:AP90"/>
    <mergeCell ref="C92:C93"/>
    <mergeCell ref="D92:I93"/>
    <mergeCell ref="J92:L93"/>
    <mergeCell ref="M92:O93"/>
    <mergeCell ref="P92:Q93"/>
    <mergeCell ref="AD92:AF92"/>
    <mergeCell ref="C94:C95"/>
    <mergeCell ref="D94:I95"/>
    <mergeCell ref="J94:L95"/>
    <mergeCell ref="M94:O95"/>
    <mergeCell ref="P94:Q95"/>
    <mergeCell ref="C96:C97"/>
    <mergeCell ref="D96:I97"/>
    <mergeCell ref="J96:L97"/>
    <mergeCell ref="M96:O97"/>
    <mergeCell ref="P96:Q97"/>
    <mergeCell ref="AA96:AA107"/>
    <mergeCell ref="AC96:AK96"/>
    <mergeCell ref="AN96:AO96"/>
    <mergeCell ref="C98:C99"/>
    <mergeCell ref="D98:I99"/>
    <mergeCell ref="J98:L99"/>
    <mergeCell ref="M98:O99"/>
    <mergeCell ref="P98:Q99"/>
    <mergeCell ref="AC98:AK98"/>
    <mergeCell ref="AN98:AO98"/>
    <mergeCell ref="C100:C101"/>
    <mergeCell ref="D100:I101"/>
    <mergeCell ref="J100:L101"/>
    <mergeCell ref="M100:O101"/>
    <mergeCell ref="P100:Q101"/>
    <mergeCell ref="AC100:AK100"/>
    <mergeCell ref="AN100:AO100"/>
    <mergeCell ref="C102:C103"/>
    <mergeCell ref="D102:I103"/>
    <mergeCell ref="J102:L103"/>
    <mergeCell ref="M102:O103"/>
    <mergeCell ref="P102:Q103"/>
    <mergeCell ref="AB102:AB106"/>
    <mergeCell ref="AC102:AQ102"/>
    <mergeCell ref="C104:C105"/>
    <mergeCell ref="D104:I105"/>
    <mergeCell ref="J104:L105"/>
    <mergeCell ref="M104:O105"/>
    <mergeCell ref="P104:Q105"/>
    <mergeCell ref="AJ104:AK104"/>
    <mergeCell ref="AO104:AP104"/>
    <mergeCell ref="C106:C107"/>
    <mergeCell ref="D106:I107"/>
    <mergeCell ref="J106:L107"/>
    <mergeCell ref="M106:O107"/>
    <mergeCell ref="P106:Q107"/>
    <mergeCell ref="AD106:AF106"/>
    <mergeCell ref="C108:C109"/>
    <mergeCell ref="D108:I109"/>
    <mergeCell ref="J108:L109"/>
    <mergeCell ref="M108:O109"/>
    <mergeCell ref="P108:Q109"/>
    <mergeCell ref="C110:C111"/>
    <mergeCell ref="D110:I111"/>
    <mergeCell ref="J110:L111"/>
    <mergeCell ref="M110:O111"/>
    <mergeCell ref="P110:Q111"/>
    <mergeCell ref="C112:I112"/>
    <mergeCell ref="J112:Q112"/>
    <mergeCell ref="E117:AR117"/>
    <mergeCell ref="E119:AR120"/>
    <mergeCell ref="E121:AR121"/>
    <mergeCell ref="E123:AR123"/>
    <mergeCell ref="E125:AR125"/>
    <mergeCell ref="E127:AR127"/>
    <mergeCell ref="E129:AR129"/>
    <mergeCell ref="E131:AR131"/>
    <mergeCell ref="E133:AR133"/>
    <mergeCell ref="E135:AR135"/>
    <mergeCell ref="E137:AR137"/>
  </mergeCells>
  <conditionalFormatting sqref="O8:AS75">
    <cfRule type="cellIs" priority="2" operator="equal" aboveAverage="0" equalAverage="0" bottom="0" percent="0" rank="0" text="" dxfId="11">
      <formula>$C$100</formula>
    </cfRule>
    <cfRule type="cellIs" priority="3" operator="between" aboveAverage="0" equalAverage="0" bottom="0" percent="0" rank="0" text="" dxfId="12">
      <formula>$C$102</formula>
      <formula>$C$104</formula>
    </cfRule>
  </conditionalFormatting>
  <printOptions headings="false" gridLines="false" gridLinesSet="true" horizontalCentered="false" verticalCentered="false"/>
  <pageMargins left="0.708333333333333" right="0.236111111111111" top="0.315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K19"/>
    </sheetView>
  </sheetViews>
  <sheetFormatPr defaultColWidth="6.9921875" defaultRowHeight="30.75" zeroHeight="false" outlineLevelRow="0" outlineLevelCol="0"/>
  <cols>
    <col collapsed="false" customWidth="true" hidden="false" outlineLevel="0" max="2" min="1" style="842" width="2.62"/>
    <col collapsed="false" customWidth="true" hidden="false" outlineLevel="0" max="3" min="3" style="842" width="3.62"/>
    <col collapsed="false" customWidth="true" hidden="false" outlineLevel="0" max="4" min="4" style="842" width="3.87"/>
    <col collapsed="false" customWidth="true" hidden="false" outlineLevel="0" max="5" min="5" style="842" width="4.86"/>
    <col collapsed="false" customWidth="true" hidden="false" outlineLevel="0" max="6" min="6" style="842" width="2.99"/>
    <col collapsed="false" customWidth="true" hidden="false" outlineLevel="0" max="7" min="7" style="842" width="3.49"/>
    <col collapsed="false" customWidth="true" hidden="false" outlineLevel="0" max="9" min="8" style="842" width="4.36"/>
    <col collapsed="false" customWidth="true" hidden="false" outlineLevel="0" max="11" min="10" style="842" width="3.62"/>
    <col collapsed="false" customWidth="true" hidden="false" outlineLevel="0" max="13" min="12" style="842" width="4.12"/>
    <col collapsed="false" customWidth="true" hidden="false" outlineLevel="0" max="14" min="14" style="842" width="4.75"/>
    <col collapsed="false" customWidth="true" hidden="false" outlineLevel="0" max="18" min="15" style="842" width="5.62"/>
    <col collapsed="false" customWidth="true" hidden="false" outlineLevel="0" max="20" min="19" style="842" width="3.24"/>
    <col collapsed="false" customWidth="true" hidden="false" outlineLevel="0" max="22" min="21" style="842" width="3.62"/>
    <col collapsed="false" customWidth="true" hidden="false" outlineLevel="0" max="23" min="23" style="842" width="7.75"/>
    <col collapsed="false" customWidth="false" hidden="false" outlineLevel="0" max="257" min="24" style="842" width="6.99"/>
  </cols>
  <sheetData>
    <row r="1" customFormat="false" ht="8.25" hidden="false" customHeight="true" outlineLevel="0" collapsed="false"/>
    <row r="2" customFormat="false" ht="23.25" hidden="false" customHeight="true" outlineLevel="0" collapsed="false">
      <c r="R2" s="408" t="s">
        <v>192</v>
      </c>
      <c r="S2" s="408"/>
      <c r="T2" s="408"/>
      <c r="U2" s="408"/>
      <c r="V2" s="408"/>
    </row>
    <row r="3" s="843" customFormat="true" ht="22.5" hidden="false" customHeight="true" outlineLevel="0" collapsed="false">
      <c r="B3" s="844" t="s">
        <v>193</v>
      </c>
      <c r="C3" s="844"/>
      <c r="D3" s="844"/>
      <c r="E3" s="844"/>
      <c r="F3" s="844"/>
      <c r="G3" s="844"/>
      <c r="H3" s="844"/>
      <c r="I3" s="844"/>
      <c r="J3" s="844"/>
      <c r="K3" s="844"/>
      <c r="L3" s="844"/>
      <c r="M3" s="844"/>
      <c r="N3" s="844"/>
      <c r="O3" s="844"/>
      <c r="P3" s="844"/>
      <c r="Q3" s="844"/>
      <c r="R3" s="844"/>
      <c r="S3" s="845"/>
      <c r="T3" s="845"/>
      <c r="U3" s="845"/>
      <c r="V3" s="845"/>
    </row>
    <row r="4" s="843" customFormat="true" ht="45.75" hidden="false" customHeight="true" outlineLevel="0" collapsed="false">
      <c r="B4" s="846" t="s">
        <v>194</v>
      </c>
      <c r="C4" s="846"/>
      <c r="D4" s="846"/>
      <c r="E4" s="846"/>
      <c r="F4" s="846"/>
      <c r="G4" s="846"/>
      <c r="H4" s="846"/>
      <c r="I4" s="846"/>
      <c r="J4" s="846"/>
      <c r="K4" s="846"/>
      <c r="L4" s="846"/>
      <c r="M4" s="846"/>
      <c r="N4" s="846"/>
      <c r="O4" s="846"/>
      <c r="P4" s="846"/>
      <c r="Q4" s="846"/>
      <c r="R4" s="846"/>
      <c r="S4" s="846"/>
      <c r="T4" s="846"/>
      <c r="U4" s="846"/>
      <c r="V4" s="846"/>
      <c r="W4" s="847"/>
    </row>
    <row r="5" s="843" customFormat="true" ht="27.75" hidden="false" customHeight="true" outlineLevel="0" collapsed="false">
      <c r="B5" s="844" t="s">
        <v>195</v>
      </c>
      <c r="C5" s="844"/>
      <c r="D5" s="844"/>
      <c r="E5" s="844"/>
      <c r="F5" s="844"/>
      <c r="G5" s="844"/>
      <c r="H5" s="844"/>
      <c r="I5" s="844"/>
      <c r="J5" s="844"/>
      <c r="K5" s="844"/>
      <c r="L5" s="844"/>
      <c r="M5" s="844"/>
      <c r="N5" s="844"/>
      <c r="O5" s="844"/>
      <c r="P5" s="844"/>
      <c r="Q5" s="844"/>
      <c r="R5" s="844"/>
      <c r="S5" s="844"/>
      <c r="T5" s="844"/>
      <c r="U5" s="844"/>
      <c r="V5" s="844"/>
      <c r="W5" s="842"/>
    </row>
    <row r="6" s="843" customFormat="true" ht="33" hidden="false" customHeight="true" outlineLevel="0" collapsed="false">
      <c r="B6" s="846" t="s">
        <v>196</v>
      </c>
      <c r="C6" s="846"/>
      <c r="D6" s="846"/>
      <c r="E6" s="846"/>
      <c r="F6" s="846"/>
      <c r="G6" s="846"/>
      <c r="H6" s="846"/>
      <c r="I6" s="846"/>
      <c r="J6" s="846"/>
      <c r="K6" s="846"/>
      <c r="L6" s="846"/>
      <c r="M6" s="846"/>
      <c r="N6" s="846"/>
      <c r="O6" s="846"/>
      <c r="P6" s="846"/>
      <c r="Q6" s="846"/>
      <c r="R6" s="846"/>
      <c r="S6" s="846"/>
      <c r="T6" s="846"/>
      <c r="U6" s="846"/>
      <c r="V6" s="846"/>
      <c r="W6" s="390"/>
    </row>
    <row r="7" customFormat="false" ht="25.5" hidden="false" customHeight="true" outlineLevel="0" collapsed="false"/>
    <row r="8" customFormat="false" ht="19.5" hidden="false" customHeight="true" outlineLevel="0" collapsed="false">
      <c r="B8" s="848" t="s">
        <v>94</v>
      </c>
      <c r="C8" s="849" t="s">
        <v>157</v>
      </c>
      <c r="D8" s="849"/>
      <c r="E8" s="849"/>
      <c r="F8" s="849"/>
      <c r="G8" s="849"/>
      <c r="H8" s="849"/>
      <c r="I8" s="849"/>
      <c r="J8" s="849"/>
      <c r="K8" s="849"/>
      <c r="L8" s="849"/>
      <c r="M8" s="849"/>
      <c r="N8" s="849"/>
      <c r="O8" s="849"/>
      <c r="P8" s="849"/>
      <c r="Q8" s="849"/>
      <c r="R8" s="849"/>
      <c r="S8" s="849"/>
      <c r="T8" s="849"/>
      <c r="U8" s="849"/>
      <c r="V8" s="849"/>
    </row>
    <row r="9" customFormat="false" ht="8.25" hidden="false" customHeight="true" outlineLevel="0" collapsed="false">
      <c r="B9" s="848"/>
      <c r="C9" s="848"/>
      <c r="D9" s="848"/>
      <c r="E9" s="848"/>
      <c r="F9" s="848"/>
      <c r="G9" s="848"/>
      <c r="H9" s="848"/>
      <c r="I9" s="848"/>
      <c r="J9" s="848"/>
      <c r="K9" s="848"/>
      <c r="L9" s="848"/>
      <c r="M9" s="848"/>
      <c r="N9" s="848"/>
      <c r="O9" s="848"/>
      <c r="P9" s="848"/>
      <c r="Q9" s="848"/>
      <c r="R9" s="848"/>
      <c r="S9" s="848"/>
      <c r="T9" s="848"/>
      <c r="U9" s="848"/>
      <c r="V9" s="848"/>
    </row>
    <row r="10" s="850" customFormat="true" ht="30" hidden="false" customHeight="true" outlineLevel="0" collapsed="false">
      <c r="B10" s="390" t="s">
        <v>96</v>
      </c>
      <c r="C10" s="851" t="s">
        <v>197</v>
      </c>
      <c r="D10" s="851"/>
      <c r="E10" s="851"/>
      <c r="F10" s="851"/>
      <c r="G10" s="851"/>
      <c r="H10" s="851"/>
      <c r="I10" s="851"/>
      <c r="J10" s="851"/>
      <c r="K10" s="851"/>
      <c r="L10" s="851"/>
      <c r="M10" s="852" t="s">
        <v>98</v>
      </c>
      <c r="N10" s="852"/>
      <c r="O10" s="853"/>
      <c r="P10" s="854" t="s">
        <v>99</v>
      </c>
      <c r="Q10" s="390"/>
    </row>
    <row r="11" s="850" customFormat="true" ht="30.75" hidden="false" customHeight="true" outlineLevel="0" collapsed="false">
      <c r="C11" s="855" t="s">
        <v>198</v>
      </c>
      <c r="D11" s="855"/>
      <c r="E11" s="855"/>
      <c r="F11" s="855"/>
      <c r="G11" s="855"/>
      <c r="H11" s="855"/>
      <c r="I11" s="855"/>
      <c r="J11" s="855"/>
      <c r="K11" s="855"/>
      <c r="L11" s="855"/>
      <c r="M11" s="855"/>
      <c r="O11" s="856"/>
      <c r="P11" s="857"/>
    </row>
    <row r="12" s="850" customFormat="true" ht="6" hidden="false" customHeight="true" outlineLevel="0" collapsed="false">
      <c r="M12" s="842"/>
      <c r="N12" s="842"/>
      <c r="O12" s="856"/>
      <c r="P12" s="857"/>
    </row>
    <row r="13" customFormat="false" ht="27" hidden="false" customHeight="true" outlineLevel="0" collapsed="false">
      <c r="B13" s="843" t="s">
        <v>100</v>
      </c>
      <c r="C13" s="851" t="s">
        <v>199</v>
      </c>
      <c r="D13" s="851"/>
      <c r="E13" s="851"/>
      <c r="F13" s="851"/>
      <c r="G13" s="851"/>
      <c r="H13" s="851"/>
      <c r="I13" s="851"/>
      <c r="J13" s="851"/>
      <c r="K13" s="851"/>
      <c r="L13" s="851"/>
      <c r="M13" s="852" t="s">
        <v>102</v>
      </c>
      <c r="N13" s="852"/>
      <c r="O13" s="853"/>
      <c r="P13" s="858" t="s">
        <v>54</v>
      </c>
      <c r="Q13" s="843"/>
    </row>
    <row r="14" customFormat="false" ht="8.25" hidden="false" customHeight="true" outlineLevel="0" collapsed="false">
      <c r="C14" s="850"/>
      <c r="D14" s="850"/>
      <c r="E14" s="850"/>
      <c r="F14" s="850"/>
      <c r="G14" s="850"/>
      <c r="H14" s="850"/>
      <c r="I14" s="850"/>
      <c r="J14" s="850"/>
      <c r="K14" s="850"/>
      <c r="L14" s="850"/>
      <c r="O14" s="856"/>
      <c r="P14" s="859"/>
    </row>
    <row r="15" customFormat="false" ht="27" hidden="false" customHeight="true" outlineLevel="0" collapsed="false">
      <c r="B15" s="843" t="s">
        <v>104</v>
      </c>
      <c r="C15" s="851" t="s">
        <v>200</v>
      </c>
      <c r="D15" s="851"/>
      <c r="E15" s="851"/>
      <c r="F15" s="851"/>
      <c r="G15" s="851"/>
      <c r="H15" s="851"/>
      <c r="I15" s="851"/>
      <c r="J15" s="851"/>
      <c r="K15" s="851"/>
      <c r="L15" s="851"/>
      <c r="M15" s="852" t="s">
        <v>107</v>
      </c>
      <c r="N15" s="852"/>
      <c r="O15" s="853"/>
      <c r="P15" s="858" t="s">
        <v>99</v>
      </c>
      <c r="Q15" s="843"/>
    </row>
    <row r="16" customFormat="false" ht="9" hidden="false" customHeight="true" outlineLevel="0" collapsed="false"/>
    <row r="17" customFormat="false" ht="18.75" hidden="false" customHeight="true" outlineLevel="0" collapsed="false">
      <c r="B17" s="842" t="s">
        <v>109</v>
      </c>
      <c r="C17" s="860" t="s">
        <v>110</v>
      </c>
      <c r="D17" s="860"/>
      <c r="E17" s="842" t="s">
        <v>109</v>
      </c>
    </row>
    <row r="18" customFormat="false" ht="27" hidden="false" customHeight="true" outlineLevel="0" collapsed="false">
      <c r="C18" s="366" t="s">
        <v>201</v>
      </c>
      <c r="D18" s="366"/>
      <c r="E18" s="366"/>
      <c r="F18" s="366"/>
      <c r="G18" s="366"/>
      <c r="H18" s="366"/>
      <c r="I18" s="366"/>
      <c r="J18" s="366"/>
      <c r="K18" s="366"/>
      <c r="L18" s="366"/>
      <c r="M18" s="366"/>
      <c r="N18" s="366"/>
      <c r="O18" s="366"/>
      <c r="P18" s="366"/>
      <c r="Q18" s="366"/>
      <c r="R18" s="366"/>
      <c r="S18" s="366"/>
      <c r="T18" s="366"/>
      <c r="U18" s="366"/>
      <c r="V18" s="366"/>
      <c r="W18" s="843"/>
    </row>
    <row r="19" s="843" customFormat="true" ht="26.25" hidden="false" customHeight="true" outlineLevel="0" collapsed="false">
      <c r="C19" s="861" t="s">
        <v>113</v>
      </c>
      <c r="D19" s="862" t="s">
        <v>102</v>
      </c>
      <c r="E19" s="863" t="str">
        <f aca="false">IF(ISBLANK(O13),"",O13)</f>
        <v/>
      </c>
      <c r="F19" s="864" t="s">
        <v>115</v>
      </c>
      <c r="G19" s="865" t="s">
        <v>2</v>
      </c>
      <c r="H19" s="866" t="s">
        <v>202</v>
      </c>
      <c r="I19" s="866"/>
      <c r="J19" s="863" t="str">
        <f aca="false">IF(ISBLANK(O15),"",O15)</f>
        <v/>
      </c>
      <c r="K19" s="863"/>
      <c r="L19" s="867" t="s">
        <v>117</v>
      </c>
      <c r="M19" s="866" t="s">
        <v>98</v>
      </c>
      <c r="N19" s="866"/>
      <c r="O19" s="863" t="str">
        <f aca="false">IF(ISBLANK(O10),"",O10)</f>
        <v/>
      </c>
      <c r="P19" s="863"/>
      <c r="Q19" s="868" t="s">
        <v>71</v>
      </c>
    </row>
    <row r="20" s="843" customFormat="true" ht="7.5" hidden="false" customHeight="true" outlineLevel="0" collapsed="false"/>
    <row r="21" s="843" customFormat="true" ht="27" hidden="false" customHeight="true" outlineLevel="0" collapsed="false">
      <c r="C21" s="861" t="s">
        <v>113</v>
      </c>
      <c r="D21" s="869" t="e">
        <f aca="false">ROUNDDOWN(E19+(J19/O19),1)</f>
        <v>#VALUE!</v>
      </c>
      <c r="E21" s="869"/>
      <c r="G21" s="366" t="s">
        <v>120</v>
      </c>
      <c r="H21" s="366"/>
      <c r="I21" s="366"/>
      <c r="J21" s="366"/>
      <c r="K21" s="366"/>
      <c r="L21" s="366"/>
      <c r="M21" s="366"/>
    </row>
    <row r="22" customFormat="false" ht="24" hidden="false" customHeight="true" outlineLevel="0" collapsed="false"/>
    <row r="23" customFormat="false" ht="24.75" hidden="false" customHeight="true" outlineLevel="0" collapsed="false">
      <c r="B23" s="848" t="s">
        <v>123</v>
      </c>
      <c r="C23" s="870" t="s">
        <v>124</v>
      </c>
      <c r="D23" s="871"/>
    </row>
    <row r="24" customFormat="false" ht="7.5" hidden="false" customHeight="true" outlineLevel="0" collapsed="false">
      <c r="B24" s="870"/>
      <c r="C24" s="870"/>
      <c r="D24" s="871"/>
    </row>
    <row r="25" s="850" customFormat="true" ht="27" hidden="false" customHeight="true" outlineLevel="0" collapsed="false">
      <c r="B25" s="390" t="s">
        <v>96</v>
      </c>
      <c r="C25" s="851" t="s">
        <v>203</v>
      </c>
      <c r="D25" s="851"/>
      <c r="E25" s="851"/>
      <c r="F25" s="851"/>
      <c r="G25" s="851"/>
      <c r="H25" s="851"/>
      <c r="I25" s="851"/>
      <c r="J25" s="851"/>
      <c r="K25" s="851"/>
      <c r="L25" s="851"/>
      <c r="M25" s="872" t="s">
        <v>129</v>
      </c>
      <c r="N25" s="872"/>
      <c r="O25" s="873" t="e">
        <f aca="false">Q30</f>
        <v>#VALUE!</v>
      </c>
      <c r="P25" s="873"/>
      <c r="Q25" s="874" t="s">
        <v>99</v>
      </c>
      <c r="R25" s="875"/>
    </row>
    <row r="26" s="850" customFormat="true" ht="4.5" hidden="false" customHeight="true" outlineLevel="0" collapsed="false">
      <c r="M26" s="842"/>
      <c r="N26" s="842"/>
      <c r="O26" s="856"/>
      <c r="P26" s="876"/>
    </row>
    <row r="27" s="850" customFormat="true" ht="18" hidden="false" customHeight="true" outlineLevel="0" collapsed="false">
      <c r="C27" s="366" t="s">
        <v>204</v>
      </c>
      <c r="D27" s="366"/>
      <c r="E27" s="366"/>
      <c r="F27" s="366"/>
      <c r="G27" s="366"/>
      <c r="H27" s="366"/>
      <c r="I27" s="366"/>
      <c r="J27" s="366"/>
      <c r="K27" s="366"/>
      <c r="L27" s="366"/>
      <c r="M27" s="366"/>
      <c r="N27" s="366"/>
      <c r="O27" s="366"/>
      <c r="P27" s="366"/>
      <c r="Q27" s="366"/>
      <c r="R27" s="366"/>
      <c r="S27" s="366"/>
      <c r="T27" s="366"/>
      <c r="U27" s="366"/>
    </row>
    <row r="28" s="850" customFormat="true" ht="21" hidden="false" customHeight="true" outlineLevel="0" collapsed="false">
      <c r="C28" s="366" t="s">
        <v>205</v>
      </c>
      <c r="D28" s="366"/>
      <c r="E28" s="366"/>
      <c r="F28" s="366"/>
      <c r="G28" s="877" t="s">
        <v>113</v>
      </c>
      <c r="H28" s="878" t="s">
        <v>94</v>
      </c>
      <c r="I28" s="879"/>
      <c r="J28" s="879"/>
      <c r="K28" s="408" t="s">
        <v>99</v>
      </c>
      <c r="L28" s="408"/>
      <c r="O28" s="856"/>
    </row>
    <row r="29" s="850" customFormat="true" ht="7.5" hidden="false" customHeight="true" outlineLevel="0" collapsed="false">
      <c r="C29" s="843"/>
      <c r="D29" s="843"/>
      <c r="E29" s="843"/>
      <c r="F29" s="843"/>
      <c r="G29" s="877"/>
      <c r="H29" s="857"/>
      <c r="I29" s="857"/>
      <c r="J29" s="867"/>
      <c r="K29" s="867"/>
      <c r="L29" s="842"/>
      <c r="M29" s="843"/>
      <c r="N29" s="843"/>
      <c r="O29" s="856"/>
    </row>
    <row r="30" s="850" customFormat="true" ht="21" hidden="false" customHeight="true" outlineLevel="0" collapsed="false">
      <c r="C30" s="880" t="s">
        <v>94</v>
      </c>
      <c r="D30" s="881" t="str">
        <f aca="false">IF(ISBLANK(I28),"",I28)</f>
        <v/>
      </c>
      <c r="E30" s="881"/>
      <c r="F30" s="882" t="s">
        <v>99</v>
      </c>
      <c r="G30" s="882"/>
      <c r="H30" s="390" t="s">
        <v>206</v>
      </c>
      <c r="I30" s="883"/>
      <c r="J30" s="884" t="s">
        <v>77</v>
      </c>
      <c r="K30" s="885" t="s">
        <v>117</v>
      </c>
      <c r="L30" s="885" t="n">
        <v>28</v>
      </c>
      <c r="M30" s="886" t="s">
        <v>77</v>
      </c>
      <c r="N30" s="877" t="s">
        <v>113</v>
      </c>
      <c r="O30" s="866" t="s">
        <v>129</v>
      </c>
      <c r="P30" s="866"/>
      <c r="Q30" s="887" t="e">
        <f aca="false">INT(D30*I30/L30)</f>
        <v>#VALUE!</v>
      </c>
      <c r="R30" s="887"/>
      <c r="S30" s="888" t="s">
        <v>99</v>
      </c>
      <c r="T30" s="888"/>
      <c r="U30" s="888"/>
    </row>
    <row r="31" customFormat="false" ht="7.5" hidden="false" customHeight="true" outlineLevel="0" collapsed="false"/>
    <row r="32" customFormat="false" ht="27" hidden="false" customHeight="true" outlineLevel="0" collapsed="false">
      <c r="B32" s="843" t="s">
        <v>100</v>
      </c>
      <c r="C32" s="851" t="s">
        <v>199</v>
      </c>
      <c r="D32" s="851"/>
      <c r="E32" s="851"/>
      <c r="F32" s="851"/>
      <c r="G32" s="851"/>
      <c r="H32" s="851"/>
      <c r="I32" s="851"/>
      <c r="J32" s="851"/>
      <c r="K32" s="851"/>
      <c r="L32" s="851"/>
      <c r="M32" s="408" t="s">
        <v>102</v>
      </c>
      <c r="N32" s="408"/>
      <c r="O32" s="889"/>
      <c r="P32" s="889"/>
      <c r="Q32" s="858" t="s">
        <v>54</v>
      </c>
      <c r="R32" s="177"/>
    </row>
    <row r="33" customFormat="false" ht="11.25" hidden="false" customHeight="true" outlineLevel="0" collapsed="false">
      <c r="Q33" s="859"/>
    </row>
    <row r="34" customFormat="false" ht="27" hidden="false" customHeight="true" outlineLevel="0" collapsed="false">
      <c r="B34" s="843" t="s">
        <v>104</v>
      </c>
      <c r="C34" s="851" t="s">
        <v>207</v>
      </c>
      <c r="D34" s="851"/>
      <c r="E34" s="851"/>
      <c r="F34" s="851"/>
      <c r="G34" s="851"/>
      <c r="H34" s="851"/>
      <c r="I34" s="851"/>
      <c r="J34" s="851"/>
      <c r="K34" s="851"/>
      <c r="L34" s="851"/>
      <c r="M34" s="408" t="s">
        <v>137</v>
      </c>
      <c r="N34" s="408"/>
      <c r="O34" s="889"/>
      <c r="P34" s="889"/>
      <c r="Q34" s="858" t="s">
        <v>99</v>
      </c>
      <c r="R34" s="177"/>
    </row>
    <row r="35" customFormat="false" ht="9" hidden="false" customHeight="true" outlineLevel="0" collapsed="false"/>
    <row r="36" customFormat="false" ht="19.5" hidden="false" customHeight="true" outlineLevel="0" collapsed="false">
      <c r="B36" s="842" t="s">
        <v>109</v>
      </c>
      <c r="C36" s="860" t="s">
        <v>110</v>
      </c>
      <c r="D36" s="860"/>
      <c r="E36" s="842" t="s">
        <v>109</v>
      </c>
    </row>
    <row r="37" customFormat="false" ht="27" hidden="false" customHeight="true" outlineLevel="0" collapsed="false">
      <c r="C37" s="408" t="s">
        <v>201</v>
      </c>
      <c r="D37" s="408"/>
      <c r="E37" s="408"/>
      <c r="F37" s="408"/>
      <c r="G37" s="408"/>
      <c r="H37" s="408"/>
      <c r="I37" s="408"/>
      <c r="J37" s="408"/>
      <c r="K37" s="408"/>
      <c r="L37" s="408"/>
      <c r="M37" s="408"/>
      <c r="N37" s="408"/>
      <c r="O37" s="408"/>
      <c r="P37" s="408"/>
      <c r="Q37" s="408"/>
      <c r="R37" s="408"/>
      <c r="S37" s="408"/>
      <c r="T37" s="408"/>
      <c r="U37" s="408"/>
      <c r="V37" s="408"/>
      <c r="W37" s="843"/>
    </row>
    <row r="38" s="843" customFormat="true" ht="27" hidden="false" customHeight="true" outlineLevel="0" collapsed="false">
      <c r="C38" s="861" t="s">
        <v>113</v>
      </c>
      <c r="D38" s="862" t="s">
        <v>102</v>
      </c>
      <c r="E38" s="407" t="str">
        <f aca="false">IF(ISBLANK(O32),"",O32)</f>
        <v/>
      </c>
      <c r="F38" s="864" t="s">
        <v>115</v>
      </c>
      <c r="G38" s="868" t="s">
        <v>2</v>
      </c>
      <c r="H38" s="866" t="s">
        <v>208</v>
      </c>
      <c r="I38" s="866"/>
      <c r="J38" s="863" t="str">
        <f aca="false">IF(ISBLANK(O34),"",O34)</f>
        <v/>
      </c>
      <c r="K38" s="863"/>
      <c r="L38" s="863"/>
      <c r="M38" s="867" t="s">
        <v>117</v>
      </c>
      <c r="N38" s="866" t="s">
        <v>209</v>
      </c>
      <c r="O38" s="866"/>
      <c r="P38" s="863" t="e">
        <f aca="false">IF(ISBLANK(O25),"",O25)</f>
        <v>#VALUE!</v>
      </c>
      <c r="Q38" s="863"/>
      <c r="R38" s="868" t="s">
        <v>71</v>
      </c>
    </row>
    <row r="39" customFormat="false" ht="9" hidden="false" customHeight="true" outlineLevel="0" collapsed="false"/>
    <row r="40" s="843" customFormat="true" ht="27" hidden="false" customHeight="true" outlineLevel="0" collapsed="false">
      <c r="C40" s="861" t="s">
        <v>113</v>
      </c>
      <c r="D40" s="869" t="e">
        <f aca="false">ROUNDDOWN(E38+(J38/P38),1)</f>
        <v>#VALUE!</v>
      </c>
      <c r="E40" s="869"/>
      <c r="F40" s="869"/>
      <c r="H40" s="366" t="s">
        <v>120</v>
      </c>
      <c r="I40" s="366"/>
      <c r="J40" s="366"/>
      <c r="K40" s="366"/>
      <c r="L40" s="366"/>
      <c r="M40" s="366"/>
      <c r="N40" s="366"/>
    </row>
    <row r="41" customFormat="false" ht="24.75" hidden="false" customHeight="true" outlineLevel="0" collapsed="false"/>
    <row r="42" customFormat="false" ht="12" hidden="false" customHeight="true" outlineLevel="0" collapsed="false"/>
    <row r="43" customFormat="false" ht="24.75" hidden="false" customHeight="true" outlineLevel="0" collapsed="false">
      <c r="T43" s="408" t="s">
        <v>210</v>
      </c>
      <c r="U43" s="408"/>
      <c r="V43" s="408"/>
    </row>
    <row r="44" customFormat="false" ht="21.75" hidden="false" customHeight="true" outlineLevel="0" collapsed="false">
      <c r="B44" s="844" t="s">
        <v>193</v>
      </c>
      <c r="C44" s="844"/>
      <c r="D44" s="844"/>
      <c r="E44" s="844"/>
      <c r="F44" s="844"/>
      <c r="G44" s="844"/>
      <c r="H44" s="844"/>
      <c r="I44" s="844"/>
      <c r="J44" s="844"/>
      <c r="K44" s="844"/>
      <c r="L44" s="844"/>
      <c r="M44" s="844"/>
      <c r="N44" s="844"/>
      <c r="O44" s="844"/>
      <c r="P44" s="844"/>
      <c r="Q44" s="844"/>
      <c r="R44" s="844"/>
      <c r="S44" s="845"/>
      <c r="T44" s="845"/>
      <c r="U44" s="890"/>
      <c r="V44" s="890"/>
    </row>
    <row r="45" customFormat="false" ht="45" hidden="false" customHeight="true" outlineLevel="0" collapsed="false">
      <c r="B45" s="846" t="s">
        <v>194</v>
      </c>
      <c r="C45" s="846"/>
      <c r="D45" s="846"/>
      <c r="E45" s="846"/>
      <c r="F45" s="846"/>
      <c r="G45" s="846"/>
      <c r="H45" s="846"/>
      <c r="I45" s="846"/>
      <c r="J45" s="846"/>
      <c r="K45" s="846"/>
      <c r="L45" s="846"/>
      <c r="M45" s="846"/>
      <c r="N45" s="846"/>
      <c r="O45" s="846"/>
      <c r="P45" s="846"/>
      <c r="Q45" s="846"/>
      <c r="R45" s="846"/>
      <c r="S45" s="846"/>
      <c r="T45" s="846"/>
      <c r="U45" s="846"/>
      <c r="V45" s="846"/>
      <c r="W45" s="847"/>
    </row>
    <row r="46" customFormat="false" ht="23.25" hidden="false" customHeight="true" outlineLevel="0" collapsed="false">
      <c r="B46" s="844" t="s">
        <v>195</v>
      </c>
      <c r="C46" s="844"/>
      <c r="D46" s="844"/>
      <c r="E46" s="844"/>
      <c r="F46" s="844"/>
      <c r="G46" s="844"/>
      <c r="H46" s="844"/>
      <c r="I46" s="844"/>
      <c r="J46" s="844"/>
      <c r="K46" s="844"/>
      <c r="L46" s="844"/>
      <c r="M46" s="844"/>
      <c r="N46" s="844"/>
      <c r="O46" s="844"/>
      <c r="P46" s="844"/>
      <c r="Q46" s="844"/>
      <c r="R46" s="844"/>
      <c r="S46" s="844"/>
      <c r="T46" s="844"/>
      <c r="U46" s="844"/>
      <c r="V46" s="844"/>
    </row>
    <row r="47" customFormat="false" ht="34.5" hidden="false" customHeight="true" outlineLevel="0" collapsed="false">
      <c r="B47" s="846" t="s">
        <v>196</v>
      </c>
      <c r="C47" s="846"/>
      <c r="D47" s="846"/>
      <c r="E47" s="846"/>
      <c r="F47" s="846"/>
      <c r="G47" s="846"/>
      <c r="H47" s="846"/>
      <c r="I47" s="846"/>
      <c r="J47" s="846"/>
      <c r="K47" s="846"/>
      <c r="L47" s="846"/>
      <c r="M47" s="846"/>
      <c r="N47" s="846"/>
      <c r="O47" s="846"/>
      <c r="P47" s="846"/>
      <c r="Q47" s="846"/>
      <c r="R47" s="846"/>
      <c r="S47" s="846"/>
      <c r="T47" s="846"/>
      <c r="U47" s="846"/>
      <c r="V47" s="846"/>
      <c r="W47" s="390"/>
    </row>
    <row r="48" customFormat="false" ht="27.75" hidden="false" customHeight="true" outlineLevel="0" collapsed="false"/>
    <row r="49" customFormat="false" ht="24.75" hidden="false" customHeight="true" outlineLevel="0" collapsed="false">
      <c r="B49" s="848" t="s">
        <v>94</v>
      </c>
      <c r="C49" s="849" t="s">
        <v>157</v>
      </c>
      <c r="D49" s="849"/>
      <c r="E49" s="849"/>
      <c r="F49" s="849"/>
      <c r="G49" s="849"/>
      <c r="H49" s="849"/>
      <c r="I49" s="849"/>
      <c r="J49" s="849"/>
      <c r="K49" s="849"/>
      <c r="L49" s="849"/>
      <c r="M49" s="849"/>
      <c r="N49" s="849"/>
      <c r="O49" s="849"/>
      <c r="P49" s="849"/>
      <c r="Q49" s="849"/>
      <c r="R49" s="849"/>
      <c r="S49" s="849"/>
      <c r="T49" s="849"/>
      <c r="U49" s="849"/>
      <c r="V49" s="849"/>
    </row>
    <row r="50" customFormat="false" ht="5.25" hidden="false" customHeight="true" outlineLevel="0" collapsed="false">
      <c r="B50" s="870"/>
      <c r="C50" s="870"/>
      <c r="D50" s="870"/>
      <c r="E50" s="870"/>
      <c r="F50" s="870"/>
      <c r="G50" s="870"/>
      <c r="H50" s="870"/>
      <c r="I50" s="870"/>
      <c r="J50" s="870"/>
      <c r="K50" s="870"/>
      <c r="L50" s="870"/>
      <c r="M50" s="870"/>
      <c r="N50" s="870"/>
      <c r="O50" s="870"/>
      <c r="P50" s="870"/>
      <c r="Q50" s="870"/>
      <c r="R50" s="870"/>
      <c r="S50" s="870"/>
      <c r="T50" s="870"/>
      <c r="U50" s="870"/>
      <c r="V50" s="870"/>
    </row>
    <row r="51" customFormat="false" ht="27" hidden="false" customHeight="true" outlineLevel="0" collapsed="false">
      <c r="B51" s="390" t="s">
        <v>96</v>
      </c>
      <c r="C51" s="851" t="s">
        <v>197</v>
      </c>
      <c r="D51" s="851"/>
      <c r="E51" s="851"/>
      <c r="F51" s="851"/>
      <c r="G51" s="851"/>
      <c r="H51" s="851"/>
      <c r="I51" s="851"/>
      <c r="J51" s="851"/>
      <c r="K51" s="851"/>
      <c r="L51" s="851"/>
      <c r="M51" s="872" t="s">
        <v>98</v>
      </c>
      <c r="N51" s="872"/>
      <c r="O51" s="891"/>
      <c r="P51" s="874" t="s">
        <v>99</v>
      </c>
      <c r="Q51" s="361"/>
      <c r="R51" s="850"/>
      <c r="S51" s="850"/>
      <c r="T51" s="850"/>
      <c r="U51" s="850"/>
      <c r="V51" s="850"/>
      <c r="W51" s="850"/>
    </row>
    <row r="52" customFormat="false" ht="30.75" hidden="false" customHeight="true" outlineLevel="0" collapsed="false">
      <c r="B52" s="850"/>
      <c r="C52" s="855" t="s">
        <v>198</v>
      </c>
      <c r="D52" s="855"/>
      <c r="E52" s="855"/>
      <c r="F52" s="855"/>
      <c r="G52" s="855"/>
      <c r="H52" s="855"/>
      <c r="I52" s="855"/>
      <c r="J52" s="855"/>
      <c r="K52" s="855"/>
      <c r="L52" s="855"/>
      <c r="M52" s="855"/>
      <c r="N52" s="850"/>
      <c r="O52" s="892"/>
      <c r="P52" s="857"/>
      <c r="Q52" s="850"/>
      <c r="R52" s="850"/>
      <c r="S52" s="850"/>
      <c r="T52" s="850"/>
      <c r="U52" s="850"/>
      <c r="V52" s="850"/>
      <c r="W52" s="850"/>
    </row>
    <row r="53" customFormat="false" ht="7.5" hidden="false" customHeight="true" outlineLevel="0" collapsed="false">
      <c r="B53" s="850"/>
      <c r="C53" s="850"/>
      <c r="D53" s="850"/>
      <c r="E53" s="850"/>
      <c r="F53" s="850"/>
      <c r="G53" s="850"/>
      <c r="H53" s="850"/>
      <c r="I53" s="850"/>
      <c r="J53" s="850"/>
      <c r="K53" s="850"/>
      <c r="L53" s="850"/>
      <c r="O53" s="856"/>
      <c r="P53" s="857"/>
      <c r="Q53" s="850"/>
      <c r="R53" s="850"/>
      <c r="S53" s="850"/>
      <c r="T53" s="850"/>
      <c r="U53" s="850"/>
      <c r="V53" s="850"/>
      <c r="W53" s="850"/>
    </row>
    <row r="54" customFormat="false" ht="30.75" hidden="false" customHeight="true" outlineLevel="0" collapsed="false">
      <c r="B54" s="843" t="s">
        <v>100</v>
      </c>
      <c r="C54" s="851" t="s">
        <v>199</v>
      </c>
      <c r="D54" s="851"/>
      <c r="E54" s="851"/>
      <c r="F54" s="851"/>
      <c r="G54" s="851"/>
      <c r="H54" s="851"/>
      <c r="I54" s="851"/>
      <c r="J54" s="851"/>
      <c r="K54" s="851"/>
      <c r="L54" s="851"/>
      <c r="M54" s="872" t="s">
        <v>102</v>
      </c>
      <c r="N54" s="872"/>
      <c r="O54" s="891"/>
      <c r="P54" s="882" t="s">
        <v>54</v>
      </c>
      <c r="Q54" s="843"/>
    </row>
    <row r="55" customFormat="false" ht="6.75" hidden="false" customHeight="true" outlineLevel="0" collapsed="false">
      <c r="B55" s="843"/>
      <c r="C55" s="390"/>
      <c r="D55" s="390"/>
      <c r="E55" s="390"/>
      <c r="F55" s="390"/>
      <c r="G55" s="390"/>
      <c r="H55" s="390"/>
      <c r="I55" s="390"/>
      <c r="J55" s="390"/>
      <c r="K55" s="390"/>
      <c r="L55" s="390"/>
      <c r="M55" s="843"/>
      <c r="N55" s="843"/>
      <c r="O55" s="893"/>
      <c r="P55" s="867"/>
      <c r="Q55" s="843"/>
    </row>
    <row r="56" customFormat="false" ht="30.75" hidden="false" customHeight="true" outlineLevel="0" collapsed="false">
      <c r="B56" s="843" t="s">
        <v>104</v>
      </c>
      <c r="C56" s="851" t="s">
        <v>211</v>
      </c>
      <c r="D56" s="851"/>
      <c r="E56" s="851"/>
      <c r="F56" s="851"/>
      <c r="G56" s="851"/>
      <c r="H56" s="851"/>
      <c r="I56" s="851"/>
      <c r="J56" s="851"/>
      <c r="K56" s="851"/>
      <c r="L56" s="851"/>
      <c r="M56" s="872" t="s">
        <v>107</v>
      </c>
      <c r="N56" s="872"/>
      <c r="O56" s="891"/>
      <c r="P56" s="882" t="s">
        <v>99</v>
      </c>
      <c r="Q56" s="843"/>
    </row>
    <row r="57" customFormat="false" ht="10.5" hidden="false" customHeight="true" outlineLevel="0" collapsed="false"/>
    <row r="58" customFormat="false" ht="13.5" hidden="false" customHeight="true" outlineLevel="0" collapsed="false">
      <c r="B58" s="842" t="s">
        <v>109</v>
      </c>
      <c r="C58" s="860" t="s">
        <v>110</v>
      </c>
      <c r="D58" s="860"/>
      <c r="E58" s="842" t="s">
        <v>109</v>
      </c>
    </row>
    <row r="59" customFormat="false" ht="30.75" hidden="false" customHeight="true" outlineLevel="0" collapsed="false">
      <c r="C59" s="366" t="s">
        <v>201</v>
      </c>
      <c r="D59" s="366"/>
      <c r="E59" s="366"/>
      <c r="F59" s="366"/>
      <c r="G59" s="366"/>
      <c r="H59" s="366"/>
      <c r="I59" s="366"/>
      <c r="J59" s="366"/>
      <c r="K59" s="366"/>
      <c r="L59" s="366"/>
      <c r="M59" s="366"/>
      <c r="N59" s="366"/>
      <c r="O59" s="366"/>
      <c r="P59" s="366"/>
      <c r="Q59" s="366"/>
      <c r="R59" s="366"/>
      <c r="S59" s="366"/>
      <c r="T59" s="366"/>
      <c r="U59" s="366"/>
      <c r="V59" s="366"/>
      <c r="W59" s="843"/>
    </row>
    <row r="60" customFormat="false" ht="27" hidden="false" customHeight="true" outlineLevel="0" collapsed="false">
      <c r="B60" s="843"/>
      <c r="C60" s="861" t="s">
        <v>113</v>
      </c>
      <c r="D60" s="862" t="s">
        <v>102</v>
      </c>
      <c r="E60" s="863"/>
      <c r="F60" s="864" t="s">
        <v>115</v>
      </c>
      <c r="G60" s="865" t="s">
        <v>2</v>
      </c>
      <c r="H60" s="866" t="s">
        <v>212</v>
      </c>
      <c r="I60" s="866"/>
      <c r="J60" s="863"/>
      <c r="K60" s="863"/>
      <c r="L60" s="867" t="s">
        <v>117</v>
      </c>
      <c r="M60" s="866" t="s">
        <v>98</v>
      </c>
      <c r="N60" s="866"/>
      <c r="O60" s="863"/>
      <c r="P60" s="863"/>
      <c r="Q60" s="868" t="s">
        <v>71</v>
      </c>
      <c r="R60" s="843"/>
      <c r="S60" s="843"/>
      <c r="T60" s="843"/>
      <c r="U60" s="843"/>
      <c r="V60" s="843"/>
      <c r="W60" s="843"/>
    </row>
    <row r="61" customFormat="false" ht="9.75" hidden="false" customHeight="true" outlineLevel="0" collapsed="false">
      <c r="B61" s="843"/>
      <c r="C61" s="843"/>
      <c r="D61" s="843"/>
      <c r="E61" s="843"/>
      <c r="F61" s="843"/>
      <c r="G61" s="843"/>
      <c r="H61" s="843"/>
      <c r="I61" s="843"/>
      <c r="J61" s="843"/>
      <c r="K61" s="843"/>
      <c r="L61" s="843"/>
      <c r="M61" s="843"/>
      <c r="N61" s="843"/>
      <c r="O61" s="843"/>
      <c r="P61" s="843"/>
      <c r="Q61" s="843"/>
      <c r="R61" s="843"/>
      <c r="S61" s="843"/>
      <c r="T61" s="843"/>
      <c r="U61" s="843"/>
      <c r="V61" s="843"/>
      <c r="W61" s="843"/>
    </row>
    <row r="62" customFormat="false" ht="27" hidden="false" customHeight="true" outlineLevel="0" collapsed="false">
      <c r="B62" s="843"/>
      <c r="C62" s="861" t="s">
        <v>113</v>
      </c>
      <c r="D62" s="869"/>
      <c r="E62" s="869"/>
      <c r="F62" s="843"/>
      <c r="G62" s="366" t="s">
        <v>120</v>
      </c>
      <c r="H62" s="366"/>
      <c r="I62" s="366"/>
      <c r="J62" s="366"/>
      <c r="K62" s="366"/>
      <c r="L62" s="366"/>
      <c r="M62" s="366"/>
      <c r="N62" s="843"/>
      <c r="O62" s="843"/>
      <c r="P62" s="843"/>
      <c r="Q62" s="843"/>
      <c r="R62" s="843"/>
      <c r="S62" s="843"/>
      <c r="T62" s="843"/>
      <c r="U62" s="843"/>
      <c r="V62" s="843"/>
      <c r="W62" s="843"/>
    </row>
    <row r="63" customFormat="false" ht="24" hidden="false" customHeight="true" outlineLevel="0" collapsed="false"/>
    <row r="64" customFormat="false" ht="26.25" hidden="false" customHeight="true" outlineLevel="0" collapsed="false">
      <c r="B64" s="848" t="s">
        <v>123</v>
      </c>
      <c r="C64" s="849" t="s">
        <v>124</v>
      </c>
      <c r="D64" s="849"/>
      <c r="E64" s="849"/>
      <c r="F64" s="849"/>
      <c r="G64" s="849"/>
      <c r="H64" s="849"/>
      <c r="I64" s="849"/>
      <c r="J64" s="849"/>
      <c r="K64" s="849"/>
      <c r="L64" s="849"/>
      <c r="M64" s="849"/>
    </row>
    <row r="65" customFormat="false" ht="8.25" hidden="false" customHeight="true" outlineLevel="0" collapsed="false">
      <c r="B65" s="870"/>
      <c r="C65" s="870"/>
      <c r="D65" s="870"/>
      <c r="E65" s="870"/>
      <c r="F65" s="870"/>
      <c r="G65" s="870"/>
      <c r="H65" s="870"/>
      <c r="I65" s="870"/>
      <c r="J65" s="870"/>
      <c r="K65" s="870"/>
      <c r="L65" s="870"/>
      <c r="M65" s="870"/>
    </row>
    <row r="66" customFormat="false" ht="27" hidden="false" customHeight="true" outlineLevel="0" collapsed="false">
      <c r="B66" s="390" t="s">
        <v>96</v>
      </c>
      <c r="C66" s="851" t="s">
        <v>203</v>
      </c>
      <c r="D66" s="851"/>
      <c r="E66" s="851"/>
      <c r="F66" s="851"/>
      <c r="G66" s="851"/>
      <c r="H66" s="851"/>
      <c r="I66" s="851"/>
      <c r="J66" s="851"/>
      <c r="K66" s="851"/>
      <c r="L66" s="851"/>
      <c r="M66" s="872" t="s">
        <v>129</v>
      </c>
      <c r="N66" s="872"/>
      <c r="O66" s="873"/>
      <c r="P66" s="873"/>
      <c r="Q66" s="874" t="s">
        <v>99</v>
      </c>
      <c r="R66" s="874"/>
      <c r="S66" s="850"/>
      <c r="T66" s="850"/>
      <c r="U66" s="850"/>
      <c r="V66" s="850"/>
      <c r="W66" s="850"/>
    </row>
    <row r="67" customFormat="false" ht="6" hidden="false" customHeight="true" outlineLevel="0" collapsed="false">
      <c r="B67" s="850"/>
      <c r="C67" s="850"/>
      <c r="D67" s="850"/>
      <c r="E67" s="850"/>
      <c r="F67" s="850"/>
      <c r="G67" s="850"/>
      <c r="H67" s="850"/>
      <c r="I67" s="850"/>
      <c r="J67" s="850"/>
      <c r="K67" s="850"/>
      <c r="L67" s="850"/>
      <c r="O67" s="856"/>
      <c r="P67" s="876"/>
      <c r="Q67" s="850"/>
      <c r="R67" s="850"/>
      <c r="S67" s="850"/>
      <c r="T67" s="850"/>
      <c r="U67" s="850"/>
      <c r="V67" s="850"/>
      <c r="W67" s="850"/>
    </row>
    <row r="68" customFormat="false" ht="16.5" hidden="false" customHeight="true" outlineLevel="0" collapsed="false">
      <c r="B68" s="850"/>
      <c r="C68" s="366" t="s">
        <v>204</v>
      </c>
      <c r="D68" s="366"/>
      <c r="E68" s="366"/>
      <c r="F68" s="366"/>
      <c r="G68" s="366"/>
      <c r="H68" s="366"/>
      <c r="I68" s="366"/>
      <c r="J68" s="366"/>
      <c r="K68" s="366"/>
      <c r="L68" s="366"/>
      <c r="M68" s="366"/>
      <c r="N68" s="366"/>
      <c r="O68" s="366"/>
      <c r="P68" s="366"/>
      <c r="Q68" s="366"/>
      <c r="R68" s="366"/>
      <c r="S68" s="366"/>
      <c r="T68" s="366"/>
      <c r="U68" s="366"/>
      <c r="V68" s="850"/>
      <c r="W68" s="850"/>
    </row>
    <row r="69" customFormat="false" ht="21" hidden="false" customHeight="true" outlineLevel="0" collapsed="false">
      <c r="B69" s="850"/>
      <c r="C69" s="366" t="s">
        <v>205</v>
      </c>
      <c r="D69" s="366"/>
      <c r="E69" s="366"/>
      <c r="F69" s="366"/>
      <c r="G69" s="877" t="s">
        <v>113</v>
      </c>
      <c r="H69" s="894" t="s">
        <v>94</v>
      </c>
      <c r="I69" s="881"/>
      <c r="J69" s="881"/>
      <c r="K69" s="408" t="s">
        <v>99</v>
      </c>
      <c r="L69" s="408"/>
      <c r="M69" s="850"/>
      <c r="N69" s="850"/>
      <c r="O69" s="856"/>
      <c r="P69" s="850"/>
      <c r="Q69" s="850"/>
      <c r="R69" s="850"/>
      <c r="S69" s="850"/>
      <c r="T69" s="850"/>
      <c r="U69" s="850"/>
      <c r="V69" s="850"/>
      <c r="W69" s="850"/>
    </row>
    <row r="70" customFormat="false" ht="7.5" hidden="false" customHeight="true" outlineLevel="0" collapsed="false">
      <c r="B70" s="850"/>
      <c r="C70" s="843"/>
      <c r="D70" s="843"/>
      <c r="E70" s="843"/>
      <c r="F70" s="843"/>
      <c r="G70" s="885"/>
      <c r="H70" s="857"/>
      <c r="I70" s="857"/>
      <c r="J70" s="867"/>
      <c r="K70" s="867"/>
      <c r="M70" s="843"/>
      <c r="N70" s="843"/>
      <c r="O70" s="856"/>
      <c r="P70" s="850"/>
      <c r="Q70" s="850"/>
      <c r="R70" s="850"/>
      <c r="S70" s="850"/>
      <c r="T70" s="850"/>
      <c r="U70" s="850"/>
      <c r="V70" s="850"/>
      <c r="W70" s="850"/>
    </row>
    <row r="71" customFormat="false" ht="21" hidden="false" customHeight="true" outlineLevel="0" collapsed="false">
      <c r="B71" s="850"/>
      <c r="C71" s="880" t="s">
        <v>94</v>
      </c>
      <c r="D71" s="881"/>
      <c r="E71" s="881"/>
      <c r="F71" s="895" t="s">
        <v>99</v>
      </c>
      <c r="G71" s="895"/>
      <c r="H71" s="390" t="s">
        <v>206</v>
      </c>
      <c r="I71" s="880"/>
      <c r="J71" s="874" t="s">
        <v>77</v>
      </c>
      <c r="K71" s="390" t="s">
        <v>117</v>
      </c>
      <c r="L71" s="885" t="n">
        <v>28</v>
      </c>
      <c r="M71" s="886" t="s">
        <v>77</v>
      </c>
      <c r="N71" s="877" t="s">
        <v>113</v>
      </c>
      <c r="O71" s="866" t="s">
        <v>129</v>
      </c>
      <c r="P71" s="866"/>
      <c r="Q71" s="887"/>
      <c r="R71" s="887"/>
      <c r="S71" s="888" t="s">
        <v>99</v>
      </c>
      <c r="T71" s="888"/>
      <c r="U71" s="177"/>
      <c r="V71" s="850"/>
      <c r="W71" s="850"/>
    </row>
    <row r="72" customFormat="false" ht="15.75" hidden="false" customHeight="true" outlineLevel="0" collapsed="false"/>
    <row r="73" customFormat="false" ht="27" hidden="false" customHeight="true" outlineLevel="0" collapsed="false">
      <c r="B73" s="843" t="s">
        <v>100</v>
      </c>
      <c r="C73" s="851" t="s">
        <v>199</v>
      </c>
      <c r="D73" s="851"/>
      <c r="E73" s="851"/>
      <c r="F73" s="851"/>
      <c r="G73" s="851"/>
      <c r="H73" s="851"/>
      <c r="I73" s="851"/>
      <c r="J73" s="851"/>
      <c r="K73" s="851"/>
      <c r="L73" s="851"/>
      <c r="M73" s="872" t="s">
        <v>102</v>
      </c>
      <c r="N73" s="872"/>
      <c r="O73" s="412"/>
      <c r="P73" s="412"/>
      <c r="Q73" s="882" t="s">
        <v>54</v>
      </c>
      <c r="R73" s="177"/>
    </row>
    <row r="74" customFormat="false" ht="9.75" hidden="false" customHeight="true" outlineLevel="0" collapsed="false">
      <c r="B74" s="843"/>
      <c r="C74" s="843"/>
      <c r="D74" s="843"/>
      <c r="E74" s="843"/>
      <c r="F74" s="843"/>
      <c r="G74" s="843"/>
      <c r="H74" s="843"/>
      <c r="I74" s="843"/>
      <c r="J74" s="843"/>
      <c r="K74" s="843"/>
      <c r="L74" s="843"/>
      <c r="M74" s="843"/>
      <c r="N74" s="843"/>
      <c r="O74" s="843"/>
      <c r="P74" s="843"/>
      <c r="Q74" s="867"/>
      <c r="R74" s="843"/>
    </row>
    <row r="75" customFormat="false" ht="27" hidden="false" customHeight="true" outlineLevel="0" collapsed="false">
      <c r="B75" s="843" t="s">
        <v>104</v>
      </c>
      <c r="C75" s="851" t="s">
        <v>207</v>
      </c>
      <c r="D75" s="851"/>
      <c r="E75" s="851"/>
      <c r="F75" s="851"/>
      <c r="G75" s="851"/>
      <c r="H75" s="851"/>
      <c r="I75" s="851"/>
      <c r="J75" s="851"/>
      <c r="K75" s="851"/>
      <c r="L75" s="851"/>
      <c r="M75" s="872" t="s">
        <v>137</v>
      </c>
      <c r="N75" s="872"/>
      <c r="O75" s="412"/>
      <c r="P75" s="412"/>
      <c r="Q75" s="882" t="s">
        <v>99</v>
      </c>
      <c r="R75" s="177"/>
    </row>
    <row r="76" customFormat="false" ht="15.75" hidden="false" customHeight="true" outlineLevel="0" collapsed="false"/>
    <row r="77" customFormat="false" ht="12.75" hidden="false" customHeight="true" outlineLevel="0" collapsed="false">
      <c r="B77" s="842" t="s">
        <v>109</v>
      </c>
      <c r="C77" s="860" t="s">
        <v>110</v>
      </c>
      <c r="D77" s="860"/>
      <c r="E77" s="842" t="s">
        <v>109</v>
      </c>
    </row>
    <row r="78" customFormat="false" ht="30.75" hidden="false" customHeight="true" outlineLevel="0" collapsed="false">
      <c r="C78" s="366" t="s">
        <v>201</v>
      </c>
      <c r="D78" s="366"/>
      <c r="E78" s="366"/>
      <c r="F78" s="366"/>
      <c r="G78" s="366"/>
      <c r="H78" s="366"/>
      <c r="I78" s="366"/>
      <c r="J78" s="366"/>
      <c r="K78" s="366"/>
      <c r="L78" s="366"/>
      <c r="M78" s="366"/>
      <c r="N78" s="366"/>
      <c r="O78" s="366"/>
      <c r="P78" s="366"/>
      <c r="Q78" s="366"/>
      <c r="R78" s="366"/>
      <c r="S78" s="366"/>
      <c r="T78" s="366"/>
      <c r="U78" s="366"/>
      <c r="V78" s="366"/>
      <c r="W78" s="843"/>
    </row>
    <row r="79" customFormat="false" ht="27" hidden="false" customHeight="true" outlineLevel="0" collapsed="false">
      <c r="B79" s="843"/>
      <c r="C79" s="861" t="s">
        <v>113</v>
      </c>
      <c r="D79" s="862" t="s">
        <v>102</v>
      </c>
      <c r="E79" s="863"/>
      <c r="F79" s="863"/>
      <c r="G79" s="864" t="s">
        <v>115</v>
      </c>
      <c r="H79" s="868" t="s">
        <v>2</v>
      </c>
      <c r="I79" s="862" t="s">
        <v>212</v>
      </c>
      <c r="J79" s="863"/>
      <c r="K79" s="863"/>
      <c r="L79" s="863"/>
      <c r="M79" s="867" t="s">
        <v>117</v>
      </c>
      <c r="N79" s="866" t="s">
        <v>98</v>
      </c>
      <c r="O79" s="866"/>
      <c r="P79" s="863"/>
      <c r="Q79" s="863"/>
      <c r="R79" s="868" t="s">
        <v>71</v>
      </c>
      <c r="T79" s="843"/>
      <c r="U79" s="843"/>
      <c r="V79" s="843"/>
      <c r="W79" s="843"/>
    </row>
    <row r="80" customFormat="false" ht="9" hidden="false" customHeight="true" outlineLevel="0" collapsed="false"/>
    <row r="81" customFormat="false" ht="27" hidden="false" customHeight="true" outlineLevel="0" collapsed="false">
      <c r="B81" s="843"/>
      <c r="C81" s="861" t="s">
        <v>113</v>
      </c>
      <c r="D81" s="869"/>
      <c r="E81" s="869"/>
      <c r="F81" s="843"/>
      <c r="G81" s="366" t="s">
        <v>120</v>
      </c>
      <c r="H81" s="366"/>
      <c r="I81" s="366"/>
      <c r="J81" s="366"/>
      <c r="K81" s="366"/>
      <c r="L81" s="366"/>
      <c r="M81" s="366"/>
      <c r="N81" s="843"/>
      <c r="O81" s="843"/>
      <c r="P81" s="843"/>
      <c r="Q81" s="843"/>
      <c r="R81" s="843"/>
      <c r="S81" s="843"/>
      <c r="T81" s="843"/>
      <c r="U81" s="843"/>
      <c r="V81" s="843"/>
      <c r="W81" s="843"/>
    </row>
  </sheetData>
  <mergeCells count="96">
    <mergeCell ref="R2:V2"/>
    <mergeCell ref="B3:R3"/>
    <mergeCell ref="B4:V4"/>
    <mergeCell ref="B5:V5"/>
    <mergeCell ref="B6:V6"/>
    <mergeCell ref="C8:V8"/>
    <mergeCell ref="C10:L10"/>
    <mergeCell ref="M10:N10"/>
    <mergeCell ref="C11:M11"/>
    <mergeCell ref="C13:L13"/>
    <mergeCell ref="M13:N13"/>
    <mergeCell ref="C15:L15"/>
    <mergeCell ref="M15:N15"/>
    <mergeCell ref="C17:D17"/>
    <mergeCell ref="C18:V18"/>
    <mergeCell ref="H19:I19"/>
    <mergeCell ref="J19:K19"/>
    <mergeCell ref="M19:N19"/>
    <mergeCell ref="O19:P19"/>
    <mergeCell ref="D21:E21"/>
    <mergeCell ref="G21:M21"/>
    <mergeCell ref="C25:L25"/>
    <mergeCell ref="M25:N25"/>
    <mergeCell ref="O25:P25"/>
    <mergeCell ref="C27:U27"/>
    <mergeCell ref="C28:F28"/>
    <mergeCell ref="I28:J28"/>
    <mergeCell ref="K28:L28"/>
    <mergeCell ref="D30:E30"/>
    <mergeCell ref="F30:G30"/>
    <mergeCell ref="O30:P30"/>
    <mergeCell ref="Q30:R30"/>
    <mergeCell ref="S30:U30"/>
    <mergeCell ref="C32:L32"/>
    <mergeCell ref="M32:N32"/>
    <mergeCell ref="O32:P32"/>
    <mergeCell ref="C34:L34"/>
    <mergeCell ref="M34:N34"/>
    <mergeCell ref="O34:P34"/>
    <mergeCell ref="C36:D36"/>
    <mergeCell ref="C37:V37"/>
    <mergeCell ref="H38:I38"/>
    <mergeCell ref="J38:L38"/>
    <mergeCell ref="N38:O38"/>
    <mergeCell ref="P38:Q38"/>
    <mergeCell ref="D40:F40"/>
    <mergeCell ref="H40:N40"/>
    <mergeCell ref="T43:V43"/>
    <mergeCell ref="B44:R44"/>
    <mergeCell ref="B45:V45"/>
    <mergeCell ref="B46:V46"/>
    <mergeCell ref="B47:V47"/>
    <mergeCell ref="C49:V49"/>
    <mergeCell ref="C51:L51"/>
    <mergeCell ref="M51:N51"/>
    <mergeCell ref="C52:M52"/>
    <mergeCell ref="C54:L54"/>
    <mergeCell ref="M54:N54"/>
    <mergeCell ref="C56:L56"/>
    <mergeCell ref="M56:N56"/>
    <mergeCell ref="C58:D58"/>
    <mergeCell ref="C59:V59"/>
    <mergeCell ref="H60:I60"/>
    <mergeCell ref="J60:K60"/>
    <mergeCell ref="M60:N60"/>
    <mergeCell ref="O60:P60"/>
    <mergeCell ref="D62:E62"/>
    <mergeCell ref="G62:M62"/>
    <mergeCell ref="C64:M64"/>
    <mergeCell ref="C66:L66"/>
    <mergeCell ref="M66:N66"/>
    <mergeCell ref="O66:P66"/>
    <mergeCell ref="Q66:R66"/>
    <mergeCell ref="C68:U68"/>
    <mergeCell ref="C69:F69"/>
    <mergeCell ref="I69:J69"/>
    <mergeCell ref="K69:L69"/>
    <mergeCell ref="D71:E71"/>
    <mergeCell ref="F71:G71"/>
    <mergeCell ref="O71:P71"/>
    <mergeCell ref="Q71:R71"/>
    <mergeCell ref="S71:T71"/>
    <mergeCell ref="C73:L73"/>
    <mergeCell ref="M73:N73"/>
    <mergeCell ref="O73:P73"/>
    <mergeCell ref="C75:L75"/>
    <mergeCell ref="M75:N75"/>
    <mergeCell ref="O75:P75"/>
    <mergeCell ref="C77:D77"/>
    <mergeCell ref="C78:V78"/>
    <mergeCell ref="E79:F79"/>
    <mergeCell ref="J79:L79"/>
    <mergeCell ref="N79:O79"/>
    <mergeCell ref="P79:Q79"/>
    <mergeCell ref="D81:E81"/>
    <mergeCell ref="G81:M81"/>
  </mergeCells>
  <printOptions headings="false" gridLines="false" gridLinesSet="true" horizontalCentered="false" verticalCentered="false"/>
  <pageMargins left="0.511805555555556"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8:00:08Z</dcterms:created>
  <dc:creator>鈴鹿亀山地区広域連合</dc:creator>
  <dc:description/>
  <dc:language>en-US</dc:language>
  <cp:lastModifiedBy>鈴鹿亀山地区広域連合</cp:lastModifiedBy>
  <cp:lastPrinted>2014-05-01T00:01:23Z</cp:lastPrinted>
  <dcterms:modified xsi:type="dcterms:W3CDTF">2014-07-01T06:49:23Z</dcterms:modified>
  <cp:revision>0</cp:revision>
  <dc:subject/>
  <dc:title/>
</cp:coreProperties>
</file>